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Z,ZM, 2021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kenvpsk1" vbProcedure="false">#REF!</definedName>
    <definedName function="false" hidden="false" name="kenvpsk10" vbProcedure="false">#REF!</definedName>
    <definedName function="false" hidden="false" name="kenvpsk11" vbProcedure="false">#REF!</definedName>
    <definedName function="false" hidden="false" name="kenvpsk12" vbProcedure="false">#REF!</definedName>
    <definedName function="false" hidden="false" name="kenvpsk2" vbProcedure="false">#REF!</definedName>
    <definedName function="false" hidden="false" name="kenvpsk3" vbProcedure="false">#REF!</definedName>
    <definedName function="false" hidden="false" name="kenvpsk4" vbProcedure="false">#REF!</definedName>
    <definedName function="false" hidden="false" name="kenvpsk5" vbProcedure="false">#REF!</definedName>
    <definedName function="false" hidden="false" name="kenvpsk6" vbProcedure="false">#REF!</definedName>
    <definedName function="false" hidden="false" name="kenvpsk7" vbProcedure="false">#REF!</definedName>
    <definedName function="false" hidden="false" name="kenvpsk8" vbProcedure="false">#REF!</definedName>
    <definedName function="false" hidden="false" name="kenvpsk9" vbProcedure="false">#REF!</definedName>
    <definedName function="false" hidden="false" name="kenvpskI" vbProcedure="false">#REF!</definedName>
    <definedName function="false" hidden="false" name="kenvpskII" vbProcedure="false">#REF!</definedName>
    <definedName function="false" hidden="false" name="kenvpskIII" vbProcedure="false">#REF!</definedName>
    <definedName function="false" hidden="false" name="kpnsk1" vbProcedure="false">#REF!</definedName>
    <definedName function="false" hidden="false" name="kpnsk10" vbProcedure="false">#REF!</definedName>
    <definedName function="false" hidden="false" name="kpnsk11" vbProcedure="false">#REF!</definedName>
    <definedName function="false" hidden="false" name="kpnsk12" vbProcedure="false">#REF!</definedName>
    <definedName function="false" hidden="false" name="kpnsk2" vbProcedure="false">#REF!</definedName>
    <definedName function="false" hidden="false" name="kpnsk3" vbProcedure="false">#REF!</definedName>
    <definedName function="false" hidden="false" name="kpnsk4" vbProcedure="false">#REF!</definedName>
    <definedName function="false" hidden="false" name="kpnsk5" vbProcedure="false">#REF!</definedName>
    <definedName function="false" hidden="false" name="kpnsk6" vbProcedure="false">#REF!</definedName>
    <definedName function="false" hidden="false" name="kpnsk7" vbProcedure="false">#REF!</definedName>
    <definedName function="false" hidden="false" name="kpnsk8" vbProcedure="false">#REF!</definedName>
    <definedName function="false" hidden="false" name="kpnsk9" vbProcedure="false">#REF!</definedName>
    <definedName function="false" hidden="false" name="kpnskI" vbProcedure="false">#REF!</definedName>
    <definedName function="false" hidden="false" name="kpnskII" vbProcedure="false">#REF!</definedName>
    <definedName function="false" hidden="false" name="kpnskIII" vbProcedure="false">#REF!</definedName>
    <definedName function="false" hidden="false" name="kprn1" vbProcedure="false">#REF!</definedName>
    <definedName function="false" hidden="false" name="kprn2" vbProcedure="false">#REF!</definedName>
    <definedName function="false" hidden="false" name="kprn3" vbProcedure="false">#REF!</definedName>
    <definedName function="false" hidden="false" name="kprnsk1" vbProcedure="false">#REF!</definedName>
    <definedName function="false" hidden="false" name="kprnsk10" vbProcedure="false">#REF!</definedName>
    <definedName function="false" hidden="false" name="kprnsk11" vbProcedure="false">#REF!</definedName>
    <definedName function="false" hidden="false" name="kprnsk12" vbProcedure="false">#REF!</definedName>
    <definedName function="false" hidden="false" name="kprnsk2" vbProcedure="false">#REF!</definedName>
    <definedName function="false" hidden="false" name="kprnsk3" vbProcedure="false">#REF!</definedName>
    <definedName function="false" hidden="false" name="kprnsk4" vbProcedure="false">#REF!</definedName>
    <definedName function="false" hidden="false" name="kprnsk5" vbProcedure="false">#REF!</definedName>
    <definedName function="false" hidden="false" name="kprnsk6" vbProcedure="false">#REF!</definedName>
    <definedName function="false" hidden="false" name="kprnsk7" vbProcedure="false">#REF!</definedName>
    <definedName function="false" hidden="false" name="kprnsk8" vbProcedure="false">#REF!</definedName>
    <definedName function="false" hidden="false" name="kprnsk9" vbProcedure="false">#REF!</definedName>
    <definedName function="false" hidden="false" name="kprnskI" vbProcedure="false">#REF!</definedName>
    <definedName function="false" hidden="false" name="kprnskII" vbProcedure="false">#REF!</definedName>
    <definedName function="false" hidden="false" name="kprnskIII" vbProcedure="false">#REF!</definedName>
    <definedName function="false" hidden="false" name="ktnsk2" vbProcedure="false">[1]Koeficienty!$D$20</definedName>
    <definedName function="false" hidden="false" name="ktnsk3" vbProcedure="false">[1]Koeficienty!$D$21</definedName>
    <definedName function="false" hidden="false" name="u2r" vbProcedure="false">#REF!</definedName>
    <definedName function="false" hidden="false" name="ubs" vbProcedure="false">#REF!</definedName>
    <definedName function="false" hidden="false" name="ucj" vbProcedure="false">#REF!</definedName>
    <definedName function="false" hidden="false" name="uds" vbProcedure="false">#REF!</definedName>
    <definedName function="false" hidden="false" name="uiz" vbProcedure="false">#REF!</definedName>
    <definedName function="false" hidden="false" name="uizus" vbProcedure="false">#REF!</definedName>
    <definedName function="false" hidden="false" name="uizus1" vbProcedure="false">#REF!</definedName>
    <definedName function="false" hidden="false" name="uizus2" vbProcedure="false">#REF!</definedName>
    <definedName function="false" hidden="false" name="upm" vbProcedure="false">#REF!</definedName>
    <definedName function="false" hidden="false" name="upop" vbProcedure="false">#REF!</definedName>
    <definedName function="false" hidden="false" name="upvvp" vbProcedure="false">#REF!</definedName>
    <definedName function="false" hidden="false" name="usms" vbProcedure="false">#REF!</definedName>
    <definedName function="false" hidden="false" name="uvs" vbProcedure="false">#REF!</definedName>
    <definedName function="false" hidden="false" name="uľr" vbProcedure="false">#REF!</definedName>
    <definedName function="false" hidden="false" name="ZN_MZDY_A" vbProcedure="false">#REF!</definedName>
    <definedName function="false" hidden="false" name="ZN_MZDY_B" vbProcedure="false">#REF!</definedName>
    <definedName function="false" hidden="false" name="ZN_OPR_A" vbProcedure="false">#REF!</definedName>
    <definedName function="false" hidden="false" name="ZN_OPR_B" vbProcedure="false">#REF!</definedName>
    <definedName function="false" hidden="false" name="ZN_TEPLO_A" vbProcedure="false">#REF!</definedName>
    <definedName function="false" hidden="false" name="ZN_TEPLO_B" vbProcedure="false">#REF!</definedName>
    <definedName function="false" hidden="false" name="ZN_VP_A" vbProcedure="false">#REF!</definedName>
    <definedName function="false" hidden="false" name="ZN_VP_B" vbProcedure="false">#REF!</definedName>
    <definedName function="false" hidden="false" name="_ktn1" vbProcedure="false">#REF!</definedName>
    <definedName function="false" hidden="false" name="_ktn2" vbProcedure="false">#REF!</definedName>
    <definedName function="false" hidden="false" name="_ktn3" vbProcedure="false">#REF!</definedName>
    <definedName function="false" hidden="false" name="_ktn4" vbProcedure="false">#REF!</definedName>
    <definedName function="false" hidden="false" name="_ktn5" vbProcedure="false">#REF!</definedName>
    <definedName function="false" hidden="false" name="_ktn6" vbProcedure="false">#REF!</definedName>
    <definedName function="false" hidden="false" name="_ktn7" vbProcedure="false">#REF!</definedName>
    <definedName function="false" hidden="false" name="_ktn8" vbProcedure="false">#REF!</definedName>
    <definedName function="false" hidden="false" name="_up1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'Rozpočet NZ,ZM, 2021'!$A$2:$J$74</definedName>
    <definedName function="false" hidden="false" localSheetId="0" name="kenvpsk1" vbProcedure="false">#REF!</definedName>
    <definedName function="false" hidden="false" localSheetId="0" name="kenvpsk10" vbProcedure="false">#REF!</definedName>
    <definedName function="false" hidden="false" localSheetId="0" name="kenvpsk11" vbProcedure="false">#REF!</definedName>
    <definedName function="false" hidden="false" localSheetId="0" name="kenvpsk12" vbProcedure="false">#REF!</definedName>
    <definedName function="false" hidden="false" localSheetId="0" name="kenvpsk2" vbProcedure="false">#REF!</definedName>
    <definedName function="false" hidden="false" localSheetId="0" name="kenvpsk3" vbProcedure="false">#REF!</definedName>
    <definedName function="false" hidden="false" localSheetId="0" name="kenvpsk4" vbProcedure="false">#REF!</definedName>
    <definedName function="false" hidden="false" localSheetId="0" name="kenvpsk5" vbProcedure="false">#REF!</definedName>
    <definedName function="false" hidden="false" localSheetId="0" name="kenvpsk6" vbProcedure="false">#REF!</definedName>
    <definedName function="false" hidden="false" localSheetId="0" name="kenvpsk7" vbProcedure="false">#REF!</definedName>
    <definedName function="false" hidden="false" localSheetId="0" name="kenvpsk8" vbProcedure="false">#REF!</definedName>
    <definedName function="false" hidden="false" localSheetId="0" name="kenvpsk9" vbProcedure="false">#REF!</definedName>
    <definedName function="false" hidden="false" localSheetId="0" name="kenvpskI" vbProcedure="false">#REF!</definedName>
    <definedName function="false" hidden="false" localSheetId="0" name="kenvpskII" vbProcedure="false">#REF!</definedName>
    <definedName function="false" hidden="false" localSheetId="0" name="kenvpskIII" vbProcedure="false">#REF!</definedName>
    <definedName function="false" hidden="false" localSheetId="0" name="kpnsk1" vbProcedure="false">#REF!</definedName>
    <definedName function="false" hidden="false" localSheetId="0" name="kpnsk10" vbProcedure="false">#REF!</definedName>
    <definedName function="false" hidden="false" localSheetId="0" name="kpnsk11" vbProcedure="false">#REF!</definedName>
    <definedName function="false" hidden="false" localSheetId="0" name="kpnsk12" vbProcedure="false">#REF!</definedName>
    <definedName function="false" hidden="false" localSheetId="0" name="kpnsk2" vbProcedure="false">#REF!</definedName>
    <definedName function="false" hidden="false" localSheetId="0" name="kpnsk3" vbProcedure="false">#REF!</definedName>
    <definedName function="false" hidden="false" localSheetId="0" name="kpnsk4" vbProcedure="false">#REF!</definedName>
    <definedName function="false" hidden="false" localSheetId="0" name="kpnsk5" vbProcedure="false">#REF!</definedName>
    <definedName function="false" hidden="false" localSheetId="0" name="kpnsk6" vbProcedure="false">#REF!</definedName>
    <definedName function="false" hidden="false" localSheetId="0" name="kpnsk7" vbProcedure="false">#REF!</definedName>
    <definedName function="false" hidden="false" localSheetId="0" name="kpnsk8" vbProcedure="false">#REF!</definedName>
    <definedName function="false" hidden="false" localSheetId="0" name="kpnsk9" vbProcedure="false">#REF!</definedName>
    <definedName function="false" hidden="false" localSheetId="0" name="kpnskI" vbProcedure="false">#REF!</definedName>
    <definedName function="false" hidden="false" localSheetId="0" name="kpnskII" vbProcedure="false">#REF!</definedName>
    <definedName function="false" hidden="false" localSheetId="0" name="kpnskIII" vbProcedure="false">#REF!</definedName>
    <definedName function="false" hidden="false" localSheetId="0" name="kprn1" vbProcedure="false">#REF!</definedName>
    <definedName function="false" hidden="false" localSheetId="0" name="kprn2" vbProcedure="false">#REF!</definedName>
    <definedName function="false" hidden="false" localSheetId="0" name="kprn3" vbProcedure="false">#REF!</definedName>
    <definedName function="false" hidden="false" localSheetId="0" name="kprnsk1" vbProcedure="false">#REF!</definedName>
    <definedName function="false" hidden="false" localSheetId="0" name="kprnsk10" vbProcedure="false">#REF!</definedName>
    <definedName function="false" hidden="false" localSheetId="0" name="kprnsk11" vbProcedure="false">#REF!</definedName>
    <definedName function="false" hidden="false" localSheetId="0" name="kprnsk12" vbProcedure="false">#REF!</definedName>
    <definedName function="false" hidden="false" localSheetId="0" name="kprnsk2" vbProcedure="false">#REF!</definedName>
    <definedName function="false" hidden="false" localSheetId="0" name="kprnsk3" vbProcedure="false">#REF!</definedName>
    <definedName function="false" hidden="false" localSheetId="0" name="kprnsk4" vbProcedure="false">#REF!</definedName>
    <definedName function="false" hidden="false" localSheetId="0" name="kprnsk5" vbProcedure="false">#REF!</definedName>
    <definedName function="false" hidden="false" localSheetId="0" name="kprnsk6" vbProcedure="false">#REF!</definedName>
    <definedName function="false" hidden="false" localSheetId="0" name="kprnsk7" vbProcedure="false">#REF!</definedName>
    <definedName function="false" hidden="false" localSheetId="0" name="kprnsk8" vbProcedure="false">#REF!</definedName>
    <definedName function="false" hidden="false" localSheetId="0" name="kprnsk9" vbProcedure="false">#REF!</definedName>
    <definedName function="false" hidden="false" localSheetId="0" name="kprnskI" vbProcedure="false">#REF!</definedName>
    <definedName function="false" hidden="false" localSheetId="0" name="kprnskII" vbProcedure="false">#REF!</definedName>
    <definedName function="false" hidden="false" localSheetId="0" name="kprnskIII" vbProcedure="false">#REF!</definedName>
    <definedName function="false" hidden="false" localSheetId="0" name="u2r" vbProcedure="false">#REF!</definedName>
    <definedName function="false" hidden="false" localSheetId="0" name="ubs" vbProcedure="false">#REF!</definedName>
    <definedName function="false" hidden="false" localSheetId="0" name="ucj" vbProcedure="false">#REF!</definedName>
    <definedName function="false" hidden="false" localSheetId="0" name="uds" vbProcedure="false">#REF!</definedName>
    <definedName function="false" hidden="false" localSheetId="0" name="uiz" vbProcedure="false">#REF!</definedName>
    <definedName function="false" hidden="false" localSheetId="0" name="uizus" vbProcedure="false">#REF!</definedName>
    <definedName function="false" hidden="false" localSheetId="0" name="uizus1" vbProcedure="false">#REF!</definedName>
    <definedName function="false" hidden="false" localSheetId="0" name="uizus2" vbProcedure="false">#REF!</definedName>
    <definedName function="false" hidden="false" localSheetId="0" name="upm" vbProcedure="false">#REF!</definedName>
    <definedName function="false" hidden="false" localSheetId="0" name="upop" vbProcedure="false">#REF!</definedName>
    <definedName function="false" hidden="false" localSheetId="0" name="upvvp" vbProcedure="false">#REF!</definedName>
    <definedName function="false" hidden="false" localSheetId="0" name="usms" vbProcedure="false">#REF!</definedName>
    <definedName function="false" hidden="false" localSheetId="0" name="uvs" vbProcedure="false">#REF!</definedName>
    <definedName function="false" hidden="false" localSheetId="0" name="uľr" vbProcedure="false">#REF!</definedName>
    <definedName function="false" hidden="false" localSheetId="0" name="ZN_MZDY_A" vbProcedure="false">#REF!</definedName>
    <definedName function="false" hidden="false" localSheetId="0" name="ZN_MZDY_B" vbProcedure="false">#REF!</definedName>
    <definedName function="false" hidden="false" localSheetId="0" name="ZN_OPR_A" vbProcedure="false">#REF!</definedName>
    <definedName function="false" hidden="false" localSheetId="0" name="ZN_OPR_B" vbProcedure="false">#REF!</definedName>
    <definedName function="false" hidden="false" localSheetId="0" name="ZN_TEPLO_A" vbProcedure="false">#REF!</definedName>
    <definedName function="false" hidden="false" localSheetId="0" name="ZN_TEPLO_B" vbProcedure="false">#REF!</definedName>
    <definedName function="false" hidden="false" localSheetId="0" name="ZN_VP_A" vbProcedure="false">#REF!</definedName>
    <definedName function="false" hidden="false" localSheetId="0" name="ZN_VP_B" vbProcedure="false">#REF!</definedName>
    <definedName function="false" hidden="false" localSheetId="0" name="_ktn1" vbProcedure="false">#REF!</definedName>
    <definedName function="false" hidden="false" localSheetId="0" name="_ktn2" vbProcedure="false">#REF!</definedName>
    <definedName function="false" hidden="false" localSheetId="0" name="_ktn3" vbProcedure="false">#REF!</definedName>
    <definedName function="false" hidden="false" localSheetId="0" name="_ktn4" vbProcedure="false">#REF!</definedName>
    <definedName function="false" hidden="false" localSheetId="0" name="_ktn5" vbProcedure="false">#REF!</definedName>
    <definedName function="false" hidden="false" localSheetId="0" name="_ktn6" vbProcedure="false">#REF!</definedName>
    <definedName function="false" hidden="false" localSheetId="0" name="_ktn7" vbProcedure="false">#REF!</definedName>
    <definedName function="false" hidden="false" localSheetId="0" name="_ktn8" vbProcedure="false">#REF!</definedName>
    <definedName function="false" hidden="false" localSheetId="0" name="_up1" vbProcedure="false">#REF!</definedName>
    <definedName function="false" hidden="false" localSheetId="0" name="_up2" vbProcedure="false">#REF!</definedName>
    <definedName function="false" hidden="false" localSheetId="0" name="_u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4">
  <si>
    <t xml:space="preserve">Rozpis rozpočtu na rok 2021</t>
  </si>
  <si>
    <t xml:space="preserve">Zriaďovateľ</t>
  </si>
  <si>
    <t xml:space="preserve">Okres sídla školy / školského zariadenia</t>
  </si>
  <si>
    <t xml:space="preserve">Názov obce, v ktorej škola / školské zariadenie sídli</t>
  </si>
  <si>
    <t xml:space="preserve">Úplny názov školy / školského zariadenia</t>
  </si>
  <si>
    <t xml:space="preserve">PSČ</t>
  </si>
  <si>
    <t xml:space="preserve">Ulica</t>
  </si>
  <si>
    <t xml:space="preserve">Celkový príspevok pre školu alebo školské zariadenie vrátane valorizácie</t>
  </si>
  <si>
    <t xml:space="preserve">Mzdy (610)</t>
  </si>
  <si>
    <t xml:space="preserve">Odvody (620)</t>
  </si>
  <si>
    <t xml:space="preserve">Tovary a služby (630)</t>
  </si>
  <si>
    <t xml:space="preserve">Rezerva</t>
  </si>
  <si>
    <t xml:space="preserve">Obec Bánov</t>
  </si>
  <si>
    <t xml:space="preserve">Nové Zámky</t>
  </si>
  <si>
    <t xml:space="preserve">Bánov</t>
  </si>
  <si>
    <t xml:space="preserve">Základná škola</t>
  </si>
  <si>
    <t xml:space="preserve">ul. kpt. Nálepku 43</t>
  </si>
  <si>
    <t xml:space="preserve">Obec Bešeňov</t>
  </si>
  <si>
    <t xml:space="preserve">Bešeňov</t>
  </si>
  <si>
    <t xml:space="preserve">Základná škola s VJM</t>
  </si>
  <si>
    <t xml:space="preserve">Obec Dedinka</t>
  </si>
  <si>
    <t xml:space="preserve">Dedinka</t>
  </si>
  <si>
    <t xml:space="preserve">Obec Dolný Ohaj</t>
  </si>
  <si>
    <t xml:space="preserve">Dolný Ohaj</t>
  </si>
  <si>
    <t xml:space="preserve">Obec Dubník</t>
  </si>
  <si>
    <t xml:space="preserve">Dubník</t>
  </si>
  <si>
    <t xml:space="preserve">Základná škola s MŠ</t>
  </si>
  <si>
    <t xml:space="preserve">Obec Dvory nad Žitavou</t>
  </si>
  <si>
    <t xml:space="preserve">Dvory nad Žitavou</t>
  </si>
  <si>
    <t xml:space="preserve">ZŠ A.Majthényiho s VJM</t>
  </si>
  <si>
    <t xml:space="preserve">Hlavné nám. 13</t>
  </si>
  <si>
    <t xml:space="preserve">Hlavné nám. 14</t>
  </si>
  <si>
    <t xml:space="preserve">Obec Gbelce</t>
  </si>
  <si>
    <t xml:space="preserve">Gbelce</t>
  </si>
  <si>
    <t xml:space="preserve">Stampayho 229</t>
  </si>
  <si>
    <t xml:space="preserve">Obec Hul</t>
  </si>
  <si>
    <t xml:space="preserve">Hul</t>
  </si>
  <si>
    <t xml:space="preserve">Obec Jasová</t>
  </si>
  <si>
    <t xml:space="preserve">Jasová</t>
  </si>
  <si>
    <t xml:space="preserve">Školská 7</t>
  </si>
  <si>
    <t xml:space="preserve">Obec Jatov</t>
  </si>
  <si>
    <t xml:space="preserve">Jatov</t>
  </si>
  <si>
    <t xml:space="preserve">Obec Kamenín</t>
  </si>
  <si>
    <t xml:space="preserve">Kamenín</t>
  </si>
  <si>
    <t xml:space="preserve">ZŠ Sándora Petofiho s VJM</t>
  </si>
  <si>
    <t xml:space="preserve">Obec Kolta</t>
  </si>
  <si>
    <t xml:space="preserve">Kolta</t>
  </si>
  <si>
    <t xml:space="preserve">č.245</t>
  </si>
  <si>
    <t xml:space="preserve">Obec Komjatice</t>
  </si>
  <si>
    <t xml:space="preserve">Komjatice</t>
  </si>
  <si>
    <t xml:space="preserve">ZŠ s MŠ Ondreja Cabana</t>
  </si>
  <si>
    <t xml:space="preserve">Ondreja Cabana 36</t>
  </si>
  <si>
    <t xml:space="preserve">Obec Lipová</t>
  </si>
  <si>
    <t xml:space="preserve">Lipová</t>
  </si>
  <si>
    <t xml:space="preserve">Obec Maňa</t>
  </si>
  <si>
    <t xml:space="preserve">Maňa</t>
  </si>
  <si>
    <t xml:space="preserve">Školská 1</t>
  </si>
  <si>
    <t xml:space="preserve">Obec Michal nad Žitavou</t>
  </si>
  <si>
    <t xml:space="preserve">Michal nad Žitavou</t>
  </si>
  <si>
    <t xml:space="preserve">Obec Mojzesovo</t>
  </si>
  <si>
    <t xml:space="preserve">Mojzesovo</t>
  </si>
  <si>
    <t xml:space="preserve">Obec Mužla</t>
  </si>
  <si>
    <t xml:space="preserve">Mužla</t>
  </si>
  <si>
    <t xml:space="preserve">Obec Nána</t>
  </si>
  <si>
    <t xml:space="preserve">Nána</t>
  </si>
  <si>
    <t xml:space="preserve">Školská 39</t>
  </si>
  <si>
    <t xml:space="preserve">Obec Nová Vieska</t>
  </si>
  <si>
    <t xml:space="preserve">Nová Vieska</t>
  </si>
  <si>
    <t xml:space="preserve">Základná škola s VJM </t>
  </si>
  <si>
    <t xml:space="preserve">č.30</t>
  </si>
  <si>
    <t xml:space="preserve">Mesto Nové Zámky</t>
  </si>
  <si>
    <t xml:space="preserve">Devínska 12</t>
  </si>
  <si>
    <t xml:space="preserve">G. Bethlena 41</t>
  </si>
  <si>
    <t xml:space="preserve">G. Czuczora 10</t>
  </si>
  <si>
    <t xml:space="preserve">Hradná 22</t>
  </si>
  <si>
    <t xml:space="preserve">Mostná 3</t>
  </si>
  <si>
    <t xml:space="preserve">Nábrežná 95</t>
  </si>
  <si>
    <t xml:space="preserve">Obec Palárikovo</t>
  </si>
  <si>
    <t xml:space="preserve">Palárikovo</t>
  </si>
  <si>
    <t xml:space="preserve">Komenského 8</t>
  </si>
  <si>
    <t xml:space="preserve">Obec Podhájska</t>
  </si>
  <si>
    <t xml:space="preserve">Podhájska</t>
  </si>
  <si>
    <t xml:space="preserve">č.460</t>
  </si>
  <si>
    <t xml:space="preserve">Obec Radava</t>
  </si>
  <si>
    <t xml:space="preserve">Radava</t>
  </si>
  <si>
    <t xml:space="preserve">Základná škola 1-4.ročník</t>
  </si>
  <si>
    <t xml:space="preserve">č.440</t>
  </si>
  <si>
    <t xml:space="preserve">Obec Rastislavce</t>
  </si>
  <si>
    <t xml:space="preserve">Rastislavice</t>
  </si>
  <si>
    <t xml:space="preserve">Obec Salka</t>
  </si>
  <si>
    <t xml:space="preserve">Salka</t>
  </si>
  <si>
    <t xml:space="preserve">Hlavná 443</t>
  </si>
  <si>
    <t xml:space="preserve">Obec Semerovo</t>
  </si>
  <si>
    <t xml:space="preserve">Semerovo</t>
  </si>
  <si>
    <t xml:space="preserve">Obec Strekov</t>
  </si>
  <si>
    <t xml:space="preserve">Strekov</t>
  </si>
  <si>
    <t xml:space="preserve">Blatná 876</t>
  </si>
  <si>
    <t xml:space="preserve">Obec Svodín</t>
  </si>
  <si>
    <t xml:space="preserve">Svodín</t>
  </si>
  <si>
    <t xml:space="preserve">Školská 2</t>
  </si>
  <si>
    <t xml:space="preserve">ZŠ L.Csongrádyho s VJM</t>
  </si>
  <si>
    <t xml:space="preserve">Mesto Štúrovo</t>
  </si>
  <si>
    <t xml:space="preserve">Štúrovo</t>
  </si>
  <si>
    <t xml:space="preserve">Adyho 6</t>
  </si>
  <si>
    <t xml:space="preserve">Z. E.Adyho s VJM</t>
  </si>
  <si>
    <t xml:space="preserve">Adyho 9</t>
  </si>
  <si>
    <t xml:space="preserve">Mesto Šurany</t>
  </si>
  <si>
    <t xml:space="preserve">Šurany</t>
  </si>
  <si>
    <t xml:space="preserve">Bernolákova 35</t>
  </si>
  <si>
    <t xml:space="preserve">nám. SNP 5</t>
  </si>
  <si>
    <t xml:space="preserve">Obec Trávnica</t>
  </si>
  <si>
    <t xml:space="preserve">Trávnica</t>
  </si>
  <si>
    <t xml:space="preserve">Obec Tvrdošovce</t>
  </si>
  <si>
    <t xml:space="preserve">Tvrdošovce</t>
  </si>
  <si>
    <t xml:space="preserve">ZŠ K.Szemerényiho S VJM</t>
  </si>
  <si>
    <t xml:space="preserve">Nová cesta 9</t>
  </si>
  <si>
    <t xml:space="preserve">ZŠ J.A.Komenského</t>
  </si>
  <si>
    <t xml:space="preserve">Obec Úľany nad Žitavou</t>
  </si>
  <si>
    <t xml:space="preserve">Úľany nad Žitavou</t>
  </si>
  <si>
    <t xml:space="preserve">Hlavná 199</t>
  </si>
  <si>
    <t xml:space="preserve">Obec Veľké Lovce</t>
  </si>
  <si>
    <t xml:space="preserve">Veľké Lovce</t>
  </si>
  <si>
    <t xml:space="preserve">Obec Veľký Kýr</t>
  </si>
  <si>
    <t xml:space="preserve">Veľký Kýr</t>
  </si>
  <si>
    <t xml:space="preserve">Obec Zemné</t>
  </si>
  <si>
    <t xml:space="preserve">Zemné</t>
  </si>
  <si>
    <t xml:space="preserve">Školská 670</t>
  </si>
  <si>
    <t xml:space="preserve">Školská 776</t>
  </si>
  <si>
    <t xml:space="preserve">Spolu NZ:</t>
  </si>
  <si>
    <t xml:space="preserve">Obec Beladice</t>
  </si>
  <si>
    <t xml:space="preserve">Zlaté Moravce</t>
  </si>
  <si>
    <t xml:space="preserve">Beladice</t>
  </si>
  <si>
    <t xml:space="preserve">951 75</t>
  </si>
  <si>
    <t xml:space="preserve">Školská 252</t>
  </si>
  <si>
    <t xml:space="preserve">Obec Čaradice</t>
  </si>
  <si>
    <t xml:space="preserve">Čaradice</t>
  </si>
  <si>
    <t xml:space="preserve">953 01</t>
  </si>
  <si>
    <t xml:space="preserve">p. Zlaté Moravce 1</t>
  </si>
  <si>
    <t xml:space="preserve">Obec Červený Hrádok</t>
  </si>
  <si>
    <t xml:space="preserve">Červený Hrádok</t>
  </si>
  <si>
    <t xml:space="preserve">951 82</t>
  </si>
  <si>
    <t xml:space="preserve">p.M.Vozokany 235 </t>
  </si>
  <si>
    <t xml:space="preserve">Obec Čierne Kľačany</t>
  </si>
  <si>
    <t xml:space="preserve">Čierne Kľačany</t>
  </si>
  <si>
    <t xml:space="preserve">953 05</t>
  </si>
  <si>
    <t xml:space="preserve">p. ZM Školská 223</t>
  </si>
  <si>
    <t xml:space="preserve">Obec Hostie</t>
  </si>
  <si>
    <t xml:space="preserve">Hostie</t>
  </si>
  <si>
    <t xml:space="preserve">951 94</t>
  </si>
  <si>
    <t xml:space="preserve">č.86</t>
  </si>
  <si>
    <t xml:space="preserve">Obec Jedľové Kostoľany</t>
  </si>
  <si>
    <t xml:space="preserve">Jedľové Kostoľany</t>
  </si>
  <si>
    <t xml:space="preserve">Základná škola </t>
  </si>
  <si>
    <t xml:space="preserve">951 96</t>
  </si>
  <si>
    <t xml:space="preserve">č.75</t>
  </si>
  <si>
    <t xml:space="preserve">Obec Martin nad Žitavou</t>
  </si>
  <si>
    <t xml:space="preserve">Martin nad Žitavou</t>
  </si>
  <si>
    <t xml:space="preserve">Zlaté Moravce 1</t>
  </si>
  <si>
    <t xml:space="preserve">Obec Obyce</t>
  </si>
  <si>
    <t xml:space="preserve">Obyce</t>
  </si>
  <si>
    <t xml:space="preserve">951 95</t>
  </si>
  <si>
    <t xml:space="preserve">Školská 289</t>
  </si>
  <si>
    <t xml:space="preserve">Obec Skýcov</t>
  </si>
  <si>
    <t xml:space="preserve">Skýcov</t>
  </si>
  <si>
    <t xml:space="preserve">951 85</t>
  </si>
  <si>
    <t xml:space="preserve">Školská 299</t>
  </si>
  <si>
    <t xml:space="preserve">Obec Sľažany</t>
  </si>
  <si>
    <t xml:space="preserve">Sľažany</t>
  </si>
  <si>
    <t xml:space="preserve">951 71</t>
  </si>
  <si>
    <t xml:space="preserve">Dlhá 122</t>
  </si>
  <si>
    <t xml:space="preserve">Obec Slepčany</t>
  </si>
  <si>
    <t xml:space="preserve">Slepčany</t>
  </si>
  <si>
    <t xml:space="preserve">Základná škola1.-4.ročník</t>
  </si>
  <si>
    <t xml:space="preserve">951 52</t>
  </si>
  <si>
    <t xml:space="preserve">Školská 232</t>
  </si>
  <si>
    <t xml:space="preserve">Obec Tekovské Nemce</t>
  </si>
  <si>
    <t xml:space="preserve">Tekovské Nemce</t>
  </si>
  <si>
    <t xml:space="preserve">966 54</t>
  </si>
  <si>
    <t xml:space="preserve">Školská 416</t>
  </si>
  <si>
    <t xml:space="preserve">Obec Tesárske Mlyňany</t>
  </si>
  <si>
    <t xml:space="preserve">Tesárske Mlyňany</t>
  </si>
  <si>
    <t xml:space="preserve">ZŠ Štefana Moysesa</t>
  </si>
  <si>
    <t xml:space="preserve">951 76</t>
  </si>
  <si>
    <t xml:space="preserve">Školská 608</t>
  </si>
  <si>
    <t xml:space="preserve">Obec Topoľčianky</t>
  </si>
  <si>
    <t xml:space="preserve">Topoľčianky</t>
  </si>
  <si>
    <t xml:space="preserve">951 93</t>
  </si>
  <si>
    <t xml:space="preserve">Litoměřická 32</t>
  </si>
  <si>
    <t xml:space="preserve">Obec Velčice</t>
  </si>
  <si>
    <t xml:space="preserve">Velčice</t>
  </si>
  <si>
    <t xml:space="preserve">p. Slažany 86</t>
  </si>
  <si>
    <t xml:space="preserve">Obec Volkovce</t>
  </si>
  <si>
    <t xml:space="preserve">Volkovce</t>
  </si>
  <si>
    <t xml:space="preserve">951 87</t>
  </si>
  <si>
    <t xml:space="preserve">Mesto Zlaté Moravce</t>
  </si>
  <si>
    <t xml:space="preserve">Robotnícka</t>
  </si>
  <si>
    <t xml:space="preserve">Mojmírova</t>
  </si>
  <si>
    <t xml:space="preserve">Pribinova</t>
  </si>
  <si>
    <t xml:space="preserve">Obec Žitavany</t>
  </si>
  <si>
    <t xml:space="preserve">Žitavany</t>
  </si>
  <si>
    <t xml:space="preserve">ZŠ Jána Vojtecha Šimka</t>
  </si>
  <si>
    <t xml:space="preserve">951 97</t>
  </si>
  <si>
    <t xml:space="preserve">Šimkova 40</t>
  </si>
  <si>
    <t xml:space="preserve">Spolu Z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14"/>
    <col collapsed="false" customWidth="true" hidden="false" outlineLevel="0" max="3" min="3" style="1" width="17.56"/>
    <col collapsed="false" customWidth="true" hidden="false" outlineLevel="0" max="4" min="4" style="1" width="23.7"/>
    <col collapsed="false" customWidth="true" hidden="true" outlineLevel="0" max="5" min="5" style="1" width="7.99"/>
    <col collapsed="false" customWidth="true" hidden="false" outlineLevel="0" max="6" min="6" style="2" width="16.84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33" hidden="false" customHeight="true" outlineLevel="0" collapsed="false">
      <c r="D1" s="3" t="s">
        <v>0</v>
      </c>
    </row>
    <row r="2" s="8" customFormat="true" ht="10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customFormat="false" ht="12.75" hidden="false" customHeight="fals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1" t="n">
        <v>94101</v>
      </c>
      <c r="F3" s="12" t="s">
        <v>16</v>
      </c>
      <c r="G3" s="13" t="n">
        <f aca="false">SUM(H3:K3)</f>
        <v>511857</v>
      </c>
      <c r="H3" s="13" t="n">
        <v>334910</v>
      </c>
      <c r="I3" s="13" t="n">
        <v>118347</v>
      </c>
      <c r="J3" s="13" t="n">
        <v>58600</v>
      </c>
      <c r="K3" s="14"/>
    </row>
    <row r="4" customFormat="false" ht="12.75" hidden="false" customHeight="false" outlineLevel="0" collapsed="false">
      <c r="A4" s="9" t="s">
        <v>17</v>
      </c>
      <c r="B4" s="10" t="s">
        <v>13</v>
      </c>
      <c r="C4" s="10" t="s">
        <v>18</v>
      </c>
      <c r="D4" s="10" t="s">
        <v>15</v>
      </c>
      <c r="E4" s="11" t="n">
        <v>94141</v>
      </c>
      <c r="F4" s="12" t="n">
        <v>628</v>
      </c>
      <c r="G4" s="13" t="n">
        <f aca="false">SUM(H4:K4)</f>
        <v>69061</v>
      </c>
      <c r="H4" s="13" t="n">
        <v>44925</v>
      </c>
      <c r="I4" s="13" t="n">
        <v>24136</v>
      </c>
      <c r="J4" s="13" t="n">
        <v>0</v>
      </c>
      <c r="K4" s="14"/>
    </row>
    <row r="5" customFormat="false" ht="12.75" hidden="false" customHeight="false" outlineLevel="0" collapsed="false">
      <c r="A5" s="9" t="s">
        <v>17</v>
      </c>
      <c r="B5" s="10" t="s">
        <v>13</v>
      </c>
      <c r="C5" s="10" t="s">
        <v>18</v>
      </c>
      <c r="D5" s="10" t="s">
        <v>19</v>
      </c>
      <c r="E5" s="11" t="n">
        <v>94141</v>
      </c>
      <c r="F5" s="12" t="n">
        <v>628</v>
      </c>
      <c r="G5" s="13" t="n">
        <f aca="false">SUM(H5:K5)</f>
        <v>52651</v>
      </c>
      <c r="H5" s="13" t="n">
        <v>34250</v>
      </c>
      <c r="I5" s="13" t="n">
        <v>18401</v>
      </c>
      <c r="J5" s="13" t="n">
        <v>0</v>
      </c>
      <c r="K5" s="14"/>
    </row>
    <row r="6" customFormat="false" ht="12.75" hidden="false" customHeight="false" outlineLevel="0" collapsed="false">
      <c r="A6" s="9" t="s">
        <v>20</v>
      </c>
      <c r="B6" s="10" t="s">
        <v>13</v>
      </c>
      <c r="C6" s="10" t="s">
        <v>21</v>
      </c>
      <c r="D6" s="10" t="s">
        <v>15</v>
      </c>
      <c r="E6" s="11" t="n">
        <v>94150</v>
      </c>
      <c r="F6" s="12" t="n">
        <v>142</v>
      </c>
      <c r="G6" s="13" t="n">
        <f aca="false">SUM(H6:K6)</f>
        <v>138057</v>
      </c>
      <c r="H6" s="13" t="n">
        <v>102302</v>
      </c>
      <c r="I6" s="13" t="n">
        <v>35755</v>
      </c>
      <c r="J6" s="13" t="n">
        <v>0</v>
      </c>
      <c r="K6" s="14"/>
    </row>
    <row r="7" customFormat="false" ht="12.75" hidden="false" customHeight="false" outlineLevel="0" collapsed="false">
      <c r="A7" s="9" t="s">
        <v>22</v>
      </c>
      <c r="B7" s="10" t="s">
        <v>13</v>
      </c>
      <c r="C7" s="10" t="s">
        <v>23</v>
      </c>
      <c r="D7" s="10" t="s">
        <v>15</v>
      </c>
      <c r="E7" s="11" t="n">
        <v>94143</v>
      </c>
      <c r="F7" s="12" t="n">
        <v>222</v>
      </c>
      <c r="G7" s="13" t="n">
        <f aca="false">SUM(H7:K7)</f>
        <v>318127</v>
      </c>
      <c r="H7" s="13" t="n">
        <v>208745</v>
      </c>
      <c r="I7" s="13" t="n">
        <v>72956</v>
      </c>
      <c r="J7" s="13" t="n">
        <v>36426</v>
      </c>
      <c r="K7" s="14"/>
    </row>
    <row r="8" customFormat="false" ht="12.75" hidden="false" customHeight="false" outlineLevel="0" collapsed="false">
      <c r="A8" s="9" t="s">
        <v>24</v>
      </c>
      <c r="B8" s="10" t="s">
        <v>13</v>
      </c>
      <c r="C8" s="10" t="s">
        <v>25</v>
      </c>
      <c r="D8" s="10" t="s">
        <v>26</v>
      </c>
      <c r="E8" s="11" t="n">
        <v>94135</v>
      </c>
      <c r="F8" s="12" t="n">
        <v>72</v>
      </c>
      <c r="G8" s="13" t="n">
        <f aca="false">SUM(H8:K8)</f>
        <v>526388</v>
      </c>
      <c r="H8" s="13" t="n">
        <v>341725</v>
      </c>
      <c r="I8" s="13" t="n">
        <v>119433</v>
      </c>
      <c r="J8" s="13" t="n">
        <v>65230</v>
      </c>
      <c r="K8" s="14"/>
    </row>
    <row r="9" customFormat="false" ht="12.75" hidden="false" customHeight="false" outlineLevel="0" collapsed="false">
      <c r="A9" s="9" t="s">
        <v>27</v>
      </c>
      <c r="B9" s="10" t="s">
        <v>13</v>
      </c>
      <c r="C9" s="10" t="s">
        <v>28</v>
      </c>
      <c r="D9" s="10" t="s">
        <v>29</v>
      </c>
      <c r="E9" s="11" t="n">
        <v>94131</v>
      </c>
      <c r="F9" s="12" t="s">
        <v>30</v>
      </c>
      <c r="G9" s="13" t="n">
        <f aca="false">SUM(H9:K9)</f>
        <v>535795</v>
      </c>
      <c r="H9" s="13" t="n">
        <v>347189</v>
      </c>
      <c r="I9" s="13" t="n">
        <v>121343</v>
      </c>
      <c r="J9" s="13" t="n">
        <v>67263</v>
      </c>
      <c r="K9" s="14"/>
    </row>
    <row r="10" customFormat="false" ht="12.75" hidden="false" customHeight="false" outlineLevel="0" collapsed="false">
      <c r="A10" s="9" t="s">
        <v>27</v>
      </c>
      <c r="B10" s="10" t="s">
        <v>13</v>
      </c>
      <c r="C10" s="10" t="s">
        <v>28</v>
      </c>
      <c r="D10" s="10" t="s">
        <v>15</v>
      </c>
      <c r="E10" s="11" t="n">
        <v>94131</v>
      </c>
      <c r="F10" s="12" t="s">
        <v>31</v>
      </c>
      <c r="G10" s="13" t="n">
        <f aca="false">SUM(H10:K10)</f>
        <v>541921</v>
      </c>
      <c r="H10" s="13" t="n">
        <v>350969</v>
      </c>
      <c r="I10" s="13" t="n">
        <v>122663</v>
      </c>
      <c r="J10" s="13" t="n">
        <v>68289</v>
      </c>
      <c r="K10" s="14"/>
    </row>
    <row r="11" customFormat="false" ht="12.75" hidden="false" customHeight="false" outlineLevel="0" collapsed="false">
      <c r="A11" s="9" t="s">
        <v>32</v>
      </c>
      <c r="B11" s="10" t="s">
        <v>13</v>
      </c>
      <c r="C11" s="10" t="s">
        <v>33</v>
      </c>
      <c r="D11" s="10" t="s">
        <v>15</v>
      </c>
      <c r="E11" s="11" t="n">
        <v>94342</v>
      </c>
      <c r="F11" s="12" t="s">
        <v>34</v>
      </c>
      <c r="G11" s="13" t="n">
        <f aca="false">SUM(H11:K11)</f>
        <v>447836</v>
      </c>
      <c r="H11" s="13" t="n">
        <v>289759</v>
      </c>
      <c r="I11" s="13" t="n">
        <v>101271</v>
      </c>
      <c r="J11" s="13" t="n">
        <v>56806</v>
      </c>
      <c r="K11" s="14"/>
      <c r="L11" s="15"/>
    </row>
    <row r="12" customFormat="false" ht="12.75" hidden="false" customHeight="false" outlineLevel="0" collapsed="false">
      <c r="A12" s="9" t="s">
        <v>32</v>
      </c>
      <c r="B12" s="10" t="s">
        <v>13</v>
      </c>
      <c r="C12" s="10" t="s">
        <v>33</v>
      </c>
      <c r="D12" s="10" t="s">
        <v>19</v>
      </c>
      <c r="E12" s="11" t="n">
        <v>94342</v>
      </c>
      <c r="F12" s="12" t="s">
        <v>34</v>
      </c>
      <c r="G12" s="13" t="n">
        <f aca="false">SUM(H12:K12)</f>
        <v>433862</v>
      </c>
      <c r="H12" s="13" t="n">
        <v>279394</v>
      </c>
      <c r="I12" s="14" t="n">
        <v>103236</v>
      </c>
      <c r="J12" s="1" t="n">
        <v>51232</v>
      </c>
      <c r="K12" s="14"/>
    </row>
    <row r="13" customFormat="false" ht="12.75" hidden="false" customHeight="false" outlineLevel="0" collapsed="false">
      <c r="A13" s="9" t="s">
        <v>35</v>
      </c>
      <c r="B13" s="10" t="s">
        <v>13</v>
      </c>
      <c r="C13" s="10" t="s">
        <v>36</v>
      </c>
      <c r="D13" s="10" t="s">
        <v>26</v>
      </c>
      <c r="E13" s="11" t="n">
        <v>94144</v>
      </c>
      <c r="F13" s="12" t="n">
        <v>429</v>
      </c>
      <c r="G13" s="13" t="n">
        <f aca="false">SUM(H13:K13)</f>
        <v>321609</v>
      </c>
      <c r="H13" s="13" t="n">
        <v>182748</v>
      </c>
      <c r="I13" s="13" t="n">
        <v>98186</v>
      </c>
      <c r="J13" s="13" t="n">
        <v>40675</v>
      </c>
      <c r="K13" s="14"/>
    </row>
    <row r="14" customFormat="false" ht="12.75" hidden="false" customHeight="false" outlineLevel="0" collapsed="false">
      <c r="A14" s="9" t="s">
        <v>37</v>
      </c>
      <c r="B14" s="10" t="s">
        <v>13</v>
      </c>
      <c r="C14" s="10" t="s">
        <v>38</v>
      </c>
      <c r="D14" s="10" t="s">
        <v>26</v>
      </c>
      <c r="E14" s="11" t="n">
        <v>94134</v>
      </c>
      <c r="F14" s="12" t="s">
        <v>39</v>
      </c>
      <c r="G14" s="13" t="n">
        <f aca="false">SUM(H14:K14)</f>
        <v>332749</v>
      </c>
      <c r="H14" s="13" t="n">
        <v>222195</v>
      </c>
      <c r="I14" s="13" t="n">
        <v>77657</v>
      </c>
      <c r="J14" s="13" t="n">
        <v>32897</v>
      </c>
      <c r="K14" s="14"/>
    </row>
    <row r="15" customFormat="false" ht="12.75" hidden="false" customHeight="false" outlineLevel="0" collapsed="false">
      <c r="A15" s="9" t="s">
        <v>40</v>
      </c>
      <c r="B15" s="10" t="s">
        <v>13</v>
      </c>
      <c r="C15" s="10" t="s">
        <v>41</v>
      </c>
      <c r="D15" s="10" t="s">
        <v>26</v>
      </c>
      <c r="E15" s="11" t="n">
        <v>94109</v>
      </c>
      <c r="F15" s="12" t="n">
        <v>189</v>
      </c>
      <c r="G15" s="13" t="n">
        <f aca="false">SUM(H15:K15)</f>
        <v>74225</v>
      </c>
      <c r="H15" s="13" t="n">
        <v>50000</v>
      </c>
      <c r="I15" s="13" t="n">
        <v>17640</v>
      </c>
      <c r="J15" s="13" t="n">
        <v>6585</v>
      </c>
      <c r="K15" s="14"/>
    </row>
    <row r="16" customFormat="false" ht="12.75" hidden="false" customHeight="false" outlineLevel="0" collapsed="false">
      <c r="A16" s="9" t="s">
        <v>42</v>
      </c>
      <c r="B16" s="10" t="s">
        <v>13</v>
      </c>
      <c r="C16" s="10" t="s">
        <v>43</v>
      </c>
      <c r="D16" s="10" t="s">
        <v>44</v>
      </c>
      <c r="E16" s="11" t="n">
        <v>94357</v>
      </c>
      <c r="F16" s="12" t="n">
        <v>494</v>
      </c>
      <c r="G16" s="13" t="n">
        <f aca="false">SUM(H16:K16)</f>
        <v>500762</v>
      </c>
      <c r="H16" s="13" t="n">
        <v>324591</v>
      </c>
      <c r="I16" s="13" t="n">
        <v>118834</v>
      </c>
      <c r="J16" s="13" t="n">
        <v>57337</v>
      </c>
      <c r="K16" s="14"/>
    </row>
    <row r="17" customFormat="false" ht="12.75" hidden="false" customHeight="false" outlineLevel="0" collapsed="false">
      <c r="A17" s="9" t="s">
        <v>45</v>
      </c>
      <c r="B17" s="10" t="s">
        <v>13</v>
      </c>
      <c r="C17" s="10" t="s">
        <v>46</v>
      </c>
      <c r="D17" s="10" t="s">
        <v>26</v>
      </c>
      <c r="E17" s="11" t="n">
        <v>94133</v>
      </c>
      <c r="F17" s="12" t="s">
        <v>47</v>
      </c>
      <c r="G17" s="13" t="n">
        <f aca="false">SUM(H17:K17)</f>
        <v>197855</v>
      </c>
      <c r="H17" s="13" t="n">
        <v>135000</v>
      </c>
      <c r="I17" s="13" t="n">
        <v>47520</v>
      </c>
      <c r="J17" s="13" t="n">
        <v>15335</v>
      </c>
      <c r="K17" s="14"/>
    </row>
    <row r="18" customFormat="false" ht="12.75" hidden="false" customHeight="false" outlineLevel="0" collapsed="false">
      <c r="A18" s="9" t="s">
        <v>48</v>
      </c>
      <c r="B18" s="10" t="s">
        <v>13</v>
      </c>
      <c r="C18" s="10" t="s">
        <v>49</v>
      </c>
      <c r="D18" s="10" t="s">
        <v>50</v>
      </c>
      <c r="E18" s="11" t="n">
        <v>94106</v>
      </c>
      <c r="F18" s="12" t="s">
        <v>51</v>
      </c>
      <c r="G18" s="13" t="n">
        <f aca="false">SUM(H18:K18)</f>
        <v>825254</v>
      </c>
      <c r="H18" s="13" t="n">
        <v>541306</v>
      </c>
      <c r="I18" s="13" t="n">
        <v>189457</v>
      </c>
      <c r="J18" s="13" t="n">
        <v>94491</v>
      </c>
      <c r="K18" s="14"/>
    </row>
    <row r="19" customFormat="false" ht="12.75" hidden="false" customHeight="false" outlineLevel="0" collapsed="false">
      <c r="A19" s="9" t="s">
        <v>52</v>
      </c>
      <c r="B19" s="10" t="s">
        <v>13</v>
      </c>
      <c r="C19" s="10" t="s">
        <v>53</v>
      </c>
      <c r="D19" s="10" t="s">
        <v>15</v>
      </c>
      <c r="E19" s="11" t="n">
        <v>94102</v>
      </c>
      <c r="F19" s="12" t="n">
        <v>183</v>
      </c>
      <c r="G19" s="13" t="n">
        <f aca="false">SUM(H19:K19)</f>
        <v>252600</v>
      </c>
      <c r="H19" s="13" t="n">
        <v>161985</v>
      </c>
      <c r="I19" s="13" t="n">
        <v>56695</v>
      </c>
      <c r="J19" s="13" t="n">
        <v>33920</v>
      </c>
      <c r="K19" s="14"/>
    </row>
    <row r="20" customFormat="false" ht="12.75" hidden="false" customHeight="false" outlineLevel="0" collapsed="false">
      <c r="A20" s="9" t="s">
        <v>54</v>
      </c>
      <c r="B20" s="10" t="s">
        <v>13</v>
      </c>
      <c r="C20" s="10" t="s">
        <v>55</v>
      </c>
      <c r="D20" s="10" t="s">
        <v>26</v>
      </c>
      <c r="E20" s="11" t="n">
        <v>94145</v>
      </c>
      <c r="F20" s="12" t="s">
        <v>56</v>
      </c>
      <c r="G20" s="13" t="n">
        <f aca="false">SUM(H20:K20)</f>
        <v>477491</v>
      </c>
      <c r="H20" s="13" t="n">
        <v>313315</v>
      </c>
      <c r="I20" s="13" t="n">
        <v>109503</v>
      </c>
      <c r="J20" s="13" t="n">
        <v>54673</v>
      </c>
      <c r="K20" s="14"/>
    </row>
    <row r="21" customFormat="false" ht="12.75" hidden="false" customHeight="false" outlineLevel="0" collapsed="false">
      <c r="A21" s="9" t="s">
        <v>57</v>
      </c>
      <c r="B21" s="10" t="s">
        <v>13</v>
      </c>
      <c r="C21" s="10" t="s">
        <v>58</v>
      </c>
      <c r="D21" s="10" t="s">
        <v>15</v>
      </c>
      <c r="E21" s="11" t="n">
        <v>94161</v>
      </c>
      <c r="F21" s="12" t="n">
        <v>276</v>
      </c>
      <c r="G21" s="13" t="n">
        <f aca="false">SUM(H21:K21)</f>
        <v>344799</v>
      </c>
      <c r="H21" s="13" t="n">
        <v>236250</v>
      </c>
      <c r="I21" s="13" t="n">
        <v>82569</v>
      </c>
      <c r="J21" s="13" t="n">
        <v>25980</v>
      </c>
      <c r="K21" s="14"/>
    </row>
    <row r="22" customFormat="false" ht="12.75" hidden="false" customHeight="false" outlineLevel="0" collapsed="false">
      <c r="A22" s="9" t="s">
        <v>59</v>
      </c>
      <c r="B22" s="10" t="s">
        <v>13</v>
      </c>
      <c r="C22" s="10" t="s">
        <v>60</v>
      </c>
      <c r="D22" s="10" t="s">
        <v>15</v>
      </c>
      <c r="E22" s="11" t="n">
        <v>94104</v>
      </c>
      <c r="F22" s="12" t="n">
        <v>505</v>
      </c>
      <c r="G22" s="13" t="n">
        <f aca="false">SUM(H22:K22)</f>
        <v>503423</v>
      </c>
      <c r="H22" s="13" t="n">
        <v>320600</v>
      </c>
      <c r="I22" s="13" t="n">
        <v>112210</v>
      </c>
      <c r="J22" s="13" t="n">
        <v>70613</v>
      </c>
      <c r="K22" s="14"/>
    </row>
    <row r="23" customFormat="false" ht="12.75" hidden="false" customHeight="false" outlineLevel="0" collapsed="false">
      <c r="A23" s="9" t="s">
        <v>61</v>
      </c>
      <c r="B23" s="10" t="s">
        <v>13</v>
      </c>
      <c r="C23" s="10" t="s">
        <v>62</v>
      </c>
      <c r="D23" s="10" t="s">
        <v>19</v>
      </c>
      <c r="E23" s="11" t="n">
        <v>94352</v>
      </c>
      <c r="F23" s="12" t="n">
        <v>491</v>
      </c>
      <c r="G23" s="13" t="n">
        <f aca="false">SUM(H23:K23)</f>
        <v>482366</v>
      </c>
      <c r="H23" s="13" t="n">
        <v>315005</v>
      </c>
      <c r="I23" s="13" t="n">
        <v>97700</v>
      </c>
      <c r="J23" s="13" t="n">
        <v>69661</v>
      </c>
      <c r="K23" s="14"/>
    </row>
    <row r="24" customFormat="false" ht="12.75" hidden="false" customHeight="false" outlineLevel="0" collapsed="false">
      <c r="A24" s="9" t="s">
        <v>63</v>
      </c>
      <c r="B24" s="10" t="s">
        <v>13</v>
      </c>
      <c r="C24" s="10" t="s">
        <v>64</v>
      </c>
      <c r="D24" s="10" t="s">
        <v>19</v>
      </c>
      <c r="E24" s="11" t="n">
        <v>94360</v>
      </c>
      <c r="F24" s="12" t="s">
        <v>65</v>
      </c>
      <c r="G24" s="13" t="n">
        <f aca="false">SUM(H24:K24)</f>
        <v>71959</v>
      </c>
      <c r="H24" s="13" t="n">
        <v>42642</v>
      </c>
      <c r="I24" s="13" t="n">
        <v>14903</v>
      </c>
      <c r="J24" s="13" t="n">
        <v>7196</v>
      </c>
      <c r="K24" s="14" t="n">
        <v>7218</v>
      </c>
    </row>
    <row r="25" customFormat="false" ht="12.75" hidden="false" customHeight="false" outlineLevel="0" collapsed="false">
      <c r="A25" s="9" t="s">
        <v>66</v>
      </c>
      <c r="B25" s="10" t="s">
        <v>13</v>
      </c>
      <c r="C25" s="10" t="s">
        <v>67</v>
      </c>
      <c r="D25" s="10" t="s">
        <v>68</v>
      </c>
      <c r="E25" s="11" t="n">
        <v>94341</v>
      </c>
      <c r="F25" s="12" t="s">
        <v>69</v>
      </c>
      <c r="G25" s="13" t="n">
        <f aca="false">SUM(H25:K25)</f>
        <v>35850</v>
      </c>
      <c r="H25" s="13" t="n">
        <v>21350</v>
      </c>
      <c r="I25" s="13" t="n">
        <v>7650</v>
      </c>
      <c r="J25" s="13" t="n">
        <v>6850</v>
      </c>
      <c r="K25" s="14"/>
    </row>
    <row r="26" customFormat="false" ht="12.75" hidden="false" customHeight="false" outlineLevel="0" collapsed="false">
      <c r="A26" s="9" t="s">
        <v>70</v>
      </c>
      <c r="B26" s="10" t="s">
        <v>13</v>
      </c>
      <c r="C26" s="10" t="s">
        <v>13</v>
      </c>
      <c r="D26" s="10" t="s">
        <v>15</v>
      </c>
      <c r="E26" s="11" t="n">
        <v>94063</v>
      </c>
      <c r="F26" s="12" t="s">
        <v>71</v>
      </c>
      <c r="G26" s="13" t="n">
        <f aca="false">SUM(H26:K26)</f>
        <v>1115681</v>
      </c>
      <c r="H26" s="13" t="n">
        <v>635090</v>
      </c>
      <c r="I26" s="13" t="n">
        <v>341221</v>
      </c>
      <c r="J26" s="13" t="n">
        <v>139370</v>
      </c>
      <c r="K26" s="14"/>
      <c r="L26" s="15"/>
    </row>
    <row r="27" customFormat="false" ht="12.75" hidden="false" customHeight="false" outlineLevel="0" collapsed="false">
      <c r="A27" s="9" t="s">
        <v>70</v>
      </c>
      <c r="B27" s="10" t="s">
        <v>13</v>
      </c>
      <c r="C27" s="10" t="s">
        <v>13</v>
      </c>
      <c r="D27" s="10" t="s">
        <v>15</v>
      </c>
      <c r="E27" s="11" t="n">
        <v>94078</v>
      </c>
      <c r="F27" s="12" t="s">
        <v>72</v>
      </c>
      <c r="G27" s="13" t="n">
        <f aca="false">SUM(H27:K27)</f>
        <v>1242157</v>
      </c>
      <c r="H27" s="13" t="n">
        <v>818598</v>
      </c>
      <c r="I27" s="13" t="n">
        <v>286099</v>
      </c>
      <c r="J27" s="13" t="n">
        <v>137460</v>
      </c>
      <c r="K27" s="14"/>
    </row>
    <row r="28" customFormat="false" ht="12.75" hidden="false" customHeight="false" outlineLevel="0" collapsed="false">
      <c r="A28" s="9" t="s">
        <v>70</v>
      </c>
      <c r="B28" s="10" t="s">
        <v>13</v>
      </c>
      <c r="C28" s="10" t="s">
        <v>13</v>
      </c>
      <c r="D28" s="10" t="s">
        <v>19</v>
      </c>
      <c r="E28" s="11" t="n">
        <v>94053</v>
      </c>
      <c r="F28" s="12" t="s">
        <v>73</v>
      </c>
      <c r="G28" s="13" t="n">
        <f aca="false">SUM(H28:K28)</f>
        <v>898693</v>
      </c>
      <c r="H28" s="13" t="n">
        <v>605000</v>
      </c>
      <c r="I28" s="13" t="n">
        <v>212960</v>
      </c>
      <c r="J28" s="13" t="n">
        <v>80733</v>
      </c>
      <c r="K28" s="14"/>
    </row>
    <row r="29" customFormat="false" ht="12.75" hidden="false" customHeight="false" outlineLevel="0" collapsed="false">
      <c r="A29" s="9" t="s">
        <v>70</v>
      </c>
      <c r="B29" s="10" t="s">
        <v>13</v>
      </c>
      <c r="C29" s="10" t="s">
        <v>13</v>
      </c>
      <c r="D29" s="10" t="s">
        <v>15</v>
      </c>
      <c r="E29" s="11" t="n">
        <v>94056</v>
      </c>
      <c r="F29" s="12" t="s">
        <v>74</v>
      </c>
      <c r="G29" s="13" t="n">
        <f aca="false">SUM(H29:K29)</f>
        <v>1194998</v>
      </c>
      <c r="H29" s="13" t="n">
        <v>784125</v>
      </c>
      <c r="I29" s="13" t="n">
        <v>273850</v>
      </c>
      <c r="J29" s="13" t="n">
        <v>137023</v>
      </c>
      <c r="K29" s="14"/>
    </row>
    <row r="30" customFormat="false" ht="12.75" hidden="false" customHeight="false" outlineLevel="0" collapsed="false">
      <c r="A30" s="9" t="s">
        <v>70</v>
      </c>
      <c r="B30" s="10" t="s">
        <v>13</v>
      </c>
      <c r="C30" s="10" t="s">
        <v>13</v>
      </c>
      <c r="D30" s="10" t="s">
        <v>15</v>
      </c>
      <c r="E30" s="11" t="n">
        <v>94058</v>
      </c>
      <c r="F30" s="12" t="s">
        <v>75</v>
      </c>
      <c r="G30" s="13" t="n">
        <f aca="false">SUM(H30:K30)</f>
        <v>860014</v>
      </c>
      <c r="H30" s="13" t="n">
        <v>554806</v>
      </c>
      <c r="I30" s="13" t="n">
        <v>193904</v>
      </c>
      <c r="J30" s="13" t="n">
        <v>111304</v>
      </c>
      <c r="K30" s="14"/>
    </row>
    <row r="31" customFormat="false" ht="12.75" hidden="false" customHeight="false" outlineLevel="0" collapsed="false">
      <c r="A31" s="9" t="s">
        <v>70</v>
      </c>
      <c r="B31" s="10" t="s">
        <v>13</v>
      </c>
      <c r="C31" s="10" t="s">
        <v>13</v>
      </c>
      <c r="D31" s="10" t="s">
        <v>15</v>
      </c>
      <c r="E31" s="11" t="n">
        <v>94057</v>
      </c>
      <c r="F31" s="12" t="s">
        <v>76</v>
      </c>
      <c r="G31" s="13" t="n">
        <f aca="false">SUM(H31:K31)</f>
        <v>1254156</v>
      </c>
      <c r="H31" s="13" t="n">
        <v>854396</v>
      </c>
      <c r="I31" s="13" t="n">
        <v>298611</v>
      </c>
      <c r="J31" s="13" t="n">
        <v>101149</v>
      </c>
      <c r="K31" s="14"/>
      <c r="L31" s="15"/>
    </row>
    <row r="32" customFormat="false" ht="12.75" hidden="false" customHeight="false" outlineLevel="0" collapsed="false">
      <c r="A32" s="9" t="s">
        <v>77</v>
      </c>
      <c r="B32" s="10" t="s">
        <v>13</v>
      </c>
      <c r="C32" s="10" t="s">
        <v>78</v>
      </c>
      <c r="D32" s="10" t="s">
        <v>15</v>
      </c>
      <c r="E32" s="11" t="n">
        <v>94111</v>
      </c>
      <c r="F32" s="12" t="s">
        <v>79</v>
      </c>
      <c r="G32" s="13" t="n">
        <f aca="false">SUM(H32:K32)</f>
        <v>639233</v>
      </c>
      <c r="H32" s="13" t="n">
        <v>419445</v>
      </c>
      <c r="I32" s="13" t="n">
        <v>146596</v>
      </c>
      <c r="J32" s="13" t="n">
        <v>73192</v>
      </c>
      <c r="K32" s="14"/>
    </row>
    <row r="33" customFormat="false" ht="12.75" hidden="false" customHeight="false" outlineLevel="0" collapsed="false">
      <c r="A33" s="9" t="s">
        <v>80</v>
      </c>
      <c r="B33" s="10" t="s">
        <v>13</v>
      </c>
      <c r="C33" s="10" t="s">
        <v>81</v>
      </c>
      <c r="D33" s="10" t="s">
        <v>15</v>
      </c>
      <c r="E33" s="11" t="n">
        <v>94148</v>
      </c>
      <c r="F33" s="12" t="s">
        <v>82</v>
      </c>
      <c r="G33" s="13" t="n">
        <f aca="false">SUM(H33:K33)</f>
        <v>65839</v>
      </c>
      <c r="H33" s="13" t="n">
        <v>43090</v>
      </c>
      <c r="I33" s="13" t="n">
        <v>15650</v>
      </c>
      <c r="J33" s="13" t="n">
        <v>7099</v>
      </c>
      <c r="K33" s="14"/>
    </row>
    <row r="34" customFormat="false" ht="12.75" hidden="false" customHeight="false" outlineLevel="0" collapsed="false">
      <c r="A34" s="9" t="s">
        <v>83</v>
      </c>
      <c r="B34" s="10" t="s">
        <v>13</v>
      </c>
      <c r="C34" s="10" t="s">
        <v>84</v>
      </c>
      <c r="D34" s="10" t="s">
        <v>85</v>
      </c>
      <c r="E34" s="11" t="n">
        <v>94147</v>
      </c>
      <c r="F34" s="12" t="s">
        <v>86</v>
      </c>
      <c r="G34" s="13" t="n">
        <f aca="false">SUM(H34:K34)</f>
        <v>35250</v>
      </c>
      <c r="H34" s="13" t="n">
        <v>25000</v>
      </c>
      <c r="I34" s="13" t="n">
        <v>10250</v>
      </c>
      <c r="J34" s="13" t="n">
        <v>0</v>
      </c>
      <c r="K34" s="14"/>
    </row>
    <row r="35" customFormat="false" ht="12.75" hidden="false" customHeight="false" outlineLevel="0" collapsed="false">
      <c r="A35" s="9" t="s">
        <v>87</v>
      </c>
      <c r="B35" s="10" t="s">
        <v>13</v>
      </c>
      <c r="C35" s="10" t="s">
        <v>88</v>
      </c>
      <c r="D35" s="10" t="s">
        <v>26</v>
      </c>
      <c r="E35" s="11" t="n">
        <v>94108</v>
      </c>
      <c r="F35" s="12" t="n">
        <v>186</v>
      </c>
      <c r="G35" s="13" t="n">
        <f aca="false">SUM(H35:K35)</f>
        <v>69668</v>
      </c>
      <c r="H35" s="13" t="n">
        <v>45430</v>
      </c>
      <c r="I35" s="13" t="n">
        <v>16261</v>
      </c>
      <c r="J35" s="13" t="n">
        <v>7977</v>
      </c>
      <c r="K35" s="14"/>
    </row>
    <row r="36" customFormat="false" ht="12.75" hidden="false" customHeight="false" outlineLevel="0" collapsed="false">
      <c r="A36" s="9" t="s">
        <v>89</v>
      </c>
      <c r="B36" s="10" t="s">
        <v>13</v>
      </c>
      <c r="C36" s="10" t="s">
        <v>90</v>
      </c>
      <c r="D36" s="10" t="s">
        <v>19</v>
      </c>
      <c r="E36" s="11" t="n">
        <v>94361</v>
      </c>
      <c r="F36" s="12" t="s">
        <v>91</v>
      </c>
      <c r="G36" s="13" t="n">
        <f aca="false">SUM(H36:K36)</f>
        <v>374133</v>
      </c>
      <c r="H36" s="13" t="n">
        <v>243599</v>
      </c>
      <c r="I36" s="13" t="n">
        <v>87696</v>
      </c>
      <c r="J36" s="13" t="n">
        <v>42838</v>
      </c>
      <c r="K36" s="14"/>
    </row>
    <row r="37" customFormat="false" ht="12.75" hidden="false" customHeight="false" outlineLevel="0" collapsed="false">
      <c r="A37" s="9" t="s">
        <v>92</v>
      </c>
      <c r="B37" s="10" t="s">
        <v>13</v>
      </c>
      <c r="C37" s="10" t="s">
        <v>93</v>
      </c>
      <c r="D37" s="10" t="s">
        <v>15</v>
      </c>
      <c r="E37" s="11" t="n">
        <v>94132</v>
      </c>
      <c r="F37" s="12" t="n">
        <v>110</v>
      </c>
      <c r="G37" s="13" t="n">
        <f aca="false">SUM(H37:K37)</f>
        <v>393813</v>
      </c>
      <c r="H37" s="13" t="n">
        <v>259000</v>
      </c>
      <c r="I37" s="13" t="n">
        <v>90000</v>
      </c>
      <c r="J37" s="13" t="n">
        <v>44813</v>
      </c>
      <c r="K37" s="14"/>
    </row>
    <row r="38" customFormat="false" ht="12.75" hidden="false" customHeight="false" outlineLevel="0" collapsed="false">
      <c r="A38" s="9" t="s">
        <v>94</v>
      </c>
      <c r="B38" s="10" t="s">
        <v>13</v>
      </c>
      <c r="C38" s="10" t="s">
        <v>95</v>
      </c>
      <c r="D38" s="10" t="s">
        <v>19</v>
      </c>
      <c r="E38" s="11" t="n">
        <v>94137</v>
      </c>
      <c r="F38" s="12" t="s">
        <v>96</v>
      </c>
      <c r="G38" s="13" t="n">
        <f aca="false">SUM(H38:K38)</f>
        <v>387173</v>
      </c>
      <c r="H38" s="13" t="n">
        <v>254667</v>
      </c>
      <c r="I38" s="13" t="n">
        <v>88857</v>
      </c>
      <c r="J38" s="13" t="n">
        <v>43649</v>
      </c>
      <c r="K38" s="14"/>
    </row>
    <row r="39" customFormat="false" ht="12.75" hidden="false" customHeight="false" outlineLevel="0" collapsed="false">
      <c r="A39" s="9" t="s">
        <v>97</v>
      </c>
      <c r="B39" s="10" t="s">
        <v>13</v>
      </c>
      <c r="C39" s="10" t="s">
        <v>98</v>
      </c>
      <c r="D39" s="10" t="s">
        <v>15</v>
      </c>
      <c r="E39" s="11" t="n">
        <v>94354</v>
      </c>
      <c r="F39" s="12" t="s">
        <v>99</v>
      </c>
      <c r="G39" s="13" t="n">
        <f aca="false">SUM(H39:K39)</f>
        <v>134893</v>
      </c>
      <c r="H39" s="13" t="n">
        <v>88493</v>
      </c>
      <c r="I39" s="13" t="n">
        <v>30928</v>
      </c>
      <c r="J39" s="13" t="n">
        <v>15472</v>
      </c>
      <c r="K39" s="14"/>
    </row>
    <row r="40" customFormat="false" ht="12.75" hidden="false" customHeight="false" outlineLevel="0" collapsed="false">
      <c r="A40" s="9" t="s">
        <v>97</v>
      </c>
      <c r="B40" s="10" t="s">
        <v>13</v>
      </c>
      <c r="C40" s="10" t="s">
        <v>98</v>
      </c>
      <c r="D40" s="10" t="s">
        <v>100</v>
      </c>
      <c r="E40" s="11" t="n">
        <v>94354</v>
      </c>
      <c r="F40" s="12" t="s">
        <v>56</v>
      </c>
      <c r="G40" s="13" t="n">
        <f aca="false">SUM(H40:K40)</f>
        <v>439467</v>
      </c>
      <c r="H40" s="13" t="n">
        <v>288299</v>
      </c>
      <c r="I40" s="13" t="n">
        <v>100761</v>
      </c>
      <c r="J40" s="13" t="n">
        <v>50407</v>
      </c>
      <c r="K40" s="14"/>
    </row>
    <row r="41" customFormat="false" ht="12.75" hidden="false" customHeight="false" outlineLevel="0" collapsed="false">
      <c r="A41" s="9" t="s">
        <v>101</v>
      </c>
      <c r="B41" s="10" t="s">
        <v>13</v>
      </c>
      <c r="C41" s="10" t="s">
        <v>102</v>
      </c>
      <c r="D41" s="10" t="s">
        <v>15</v>
      </c>
      <c r="E41" s="11" t="n">
        <v>94301</v>
      </c>
      <c r="F41" s="12" t="s">
        <v>103</v>
      </c>
      <c r="G41" s="13" t="n">
        <f aca="false">SUM(H41:K41)</f>
        <v>978166</v>
      </c>
      <c r="H41" s="13" t="n">
        <v>631694</v>
      </c>
      <c r="I41" s="13" t="n">
        <v>220742</v>
      </c>
      <c r="J41" s="13" t="n">
        <v>125730</v>
      </c>
      <c r="K41" s="14"/>
      <c r="L41" s="15"/>
    </row>
    <row r="42" customFormat="false" ht="12.75" hidden="false" customHeight="false" outlineLevel="0" collapsed="false">
      <c r="A42" s="9" t="s">
        <v>101</v>
      </c>
      <c r="B42" s="10" t="s">
        <v>13</v>
      </c>
      <c r="C42" s="10" t="s">
        <v>102</v>
      </c>
      <c r="D42" s="10" t="s">
        <v>104</v>
      </c>
      <c r="E42" s="11" t="n">
        <v>94301</v>
      </c>
      <c r="F42" s="12" t="s">
        <v>105</v>
      </c>
      <c r="G42" s="13" t="n">
        <f aca="false">SUM(H42:K42)</f>
        <v>1415326</v>
      </c>
      <c r="H42" s="13" t="n">
        <v>928436</v>
      </c>
      <c r="I42" s="13" t="n">
        <v>324488</v>
      </c>
      <c r="J42" s="13" t="n">
        <v>162402</v>
      </c>
      <c r="K42" s="14"/>
      <c r="L42" s="15"/>
    </row>
    <row r="43" customFormat="false" ht="12.75" hidden="false" customHeight="false" outlineLevel="0" collapsed="false">
      <c r="A43" s="9" t="s">
        <v>106</v>
      </c>
      <c r="B43" s="10" t="s">
        <v>13</v>
      </c>
      <c r="C43" s="10" t="s">
        <v>107</v>
      </c>
      <c r="D43" s="10" t="s">
        <v>15</v>
      </c>
      <c r="E43" s="11" t="n">
        <v>94201</v>
      </c>
      <c r="F43" s="12" t="s">
        <v>108</v>
      </c>
      <c r="G43" s="13" t="n">
        <f aca="false">SUM(H43:K43)</f>
        <v>395808</v>
      </c>
      <c r="H43" s="13" t="n">
        <v>256933</v>
      </c>
      <c r="I43" s="13" t="n">
        <v>89926</v>
      </c>
      <c r="J43" s="13" t="n">
        <v>48949</v>
      </c>
      <c r="K43" s="14"/>
      <c r="L43" s="15"/>
    </row>
    <row r="44" customFormat="false" ht="12.75" hidden="false" customHeight="false" outlineLevel="0" collapsed="false">
      <c r="A44" s="9" t="s">
        <v>106</v>
      </c>
      <c r="B44" s="10" t="s">
        <v>13</v>
      </c>
      <c r="C44" s="10" t="s">
        <v>107</v>
      </c>
      <c r="D44" s="10" t="s">
        <v>15</v>
      </c>
      <c r="E44" s="11" t="n">
        <v>94201</v>
      </c>
      <c r="F44" s="12" t="s">
        <v>109</v>
      </c>
      <c r="G44" s="13" t="n">
        <f aca="false">SUM(H44:K44)</f>
        <v>841205</v>
      </c>
      <c r="H44" s="13" t="n">
        <v>551973</v>
      </c>
      <c r="I44" s="13" t="n">
        <v>192914</v>
      </c>
      <c r="J44" s="13" t="n">
        <v>96318</v>
      </c>
      <c r="K44" s="14"/>
    </row>
    <row r="45" customFormat="false" ht="12.75" hidden="false" customHeight="false" outlineLevel="0" collapsed="false">
      <c r="A45" s="9" t="s">
        <v>110</v>
      </c>
      <c r="B45" s="10" t="s">
        <v>13</v>
      </c>
      <c r="C45" s="10" t="s">
        <v>111</v>
      </c>
      <c r="D45" s="10" t="s">
        <v>15</v>
      </c>
      <c r="E45" s="11" t="n">
        <v>94146</v>
      </c>
      <c r="F45" s="12" t="n">
        <v>70</v>
      </c>
      <c r="G45" s="13" t="n">
        <f aca="false">SUM(H45:K45)</f>
        <v>272971</v>
      </c>
      <c r="H45" s="13" t="n">
        <v>202276</v>
      </c>
      <c r="I45" s="13" t="n">
        <v>70695</v>
      </c>
      <c r="J45" s="13" t="n">
        <v>0</v>
      </c>
      <c r="K45" s="14"/>
    </row>
    <row r="46" customFormat="false" ht="12.75" hidden="false" customHeight="false" outlineLevel="0" collapsed="false">
      <c r="A46" s="9" t="s">
        <v>112</v>
      </c>
      <c r="B46" s="10" t="s">
        <v>13</v>
      </c>
      <c r="C46" s="10" t="s">
        <v>113</v>
      </c>
      <c r="D46" s="10" t="s">
        <v>114</v>
      </c>
      <c r="E46" s="11" t="n">
        <v>94110</v>
      </c>
      <c r="F46" s="12" t="s">
        <v>115</v>
      </c>
      <c r="G46" s="13" t="n">
        <f aca="false">SUM(H46:K46)</f>
        <v>517538</v>
      </c>
      <c r="H46" s="13" t="n">
        <v>340005</v>
      </c>
      <c r="I46" s="13" t="n">
        <v>118832</v>
      </c>
      <c r="J46" s="13" t="n">
        <v>58701</v>
      </c>
      <c r="K46" s="14"/>
      <c r="L46" s="15"/>
    </row>
    <row r="47" customFormat="false" ht="12.75" hidden="false" customHeight="false" outlineLevel="0" collapsed="false">
      <c r="A47" s="9" t="s">
        <v>112</v>
      </c>
      <c r="B47" s="10" t="s">
        <v>13</v>
      </c>
      <c r="C47" s="10" t="s">
        <v>113</v>
      </c>
      <c r="D47" s="10" t="s">
        <v>116</v>
      </c>
      <c r="E47" s="11" t="n">
        <v>94110</v>
      </c>
      <c r="F47" s="12" t="s">
        <v>115</v>
      </c>
      <c r="G47" s="13" t="n">
        <f aca="false">SUM(H47:K47)</f>
        <v>557350</v>
      </c>
      <c r="H47" s="13" t="n">
        <v>363276</v>
      </c>
      <c r="I47" s="13" t="n">
        <v>126965</v>
      </c>
      <c r="J47" s="13" t="n">
        <v>67109</v>
      </c>
      <c r="K47" s="14"/>
    </row>
    <row r="48" customFormat="false" ht="12.75" hidden="false" customHeight="false" outlineLevel="0" collapsed="false">
      <c r="A48" s="16" t="s">
        <v>117</v>
      </c>
      <c r="B48" s="10" t="s">
        <v>13</v>
      </c>
      <c r="C48" s="10" t="s">
        <v>118</v>
      </c>
      <c r="D48" s="10" t="s">
        <v>26</v>
      </c>
      <c r="E48" s="11" t="n">
        <v>94103</v>
      </c>
      <c r="F48" s="12" t="s">
        <v>119</v>
      </c>
      <c r="G48" s="13" t="n">
        <f aca="false">SUM(H48:K48)</f>
        <v>202368</v>
      </c>
      <c r="H48" s="13" t="n">
        <v>132788</v>
      </c>
      <c r="I48" s="13" t="n">
        <v>46409</v>
      </c>
      <c r="J48" s="13" t="n">
        <v>23171</v>
      </c>
      <c r="K48" s="14"/>
    </row>
    <row r="49" customFormat="false" ht="12.75" hidden="false" customHeight="false" outlineLevel="0" collapsed="false">
      <c r="A49" s="16" t="s">
        <v>120</v>
      </c>
      <c r="B49" s="10" t="s">
        <v>13</v>
      </c>
      <c r="C49" s="10" t="s">
        <v>121</v>
      </c>
      <c r="D49" s="10" t="s">
        <v>26</v>
      </c>
      <c r="E49" s="11" t="n">
        <v>94142</v>
      </c>
      <c r="F49" s="12" t="n">
        <v>59</v>
      </c>
      <c r="G49" s="13" t="n">
        <f aca="false">SUM(H49:K49)</f>
        <v>417607</v>
      </c>
      <c r="H49" s="13" t="n">
        <v>276400</v>
      </c>
      <c r="I49" s="13" t="n">
        <v>96707</v>
      </c>
      <c r="J49" s="13" t="n">
        <v>44500</v>
      </c>
      <c r="K49" s="14"/>
    </row>
    <row r="50" customFormat="false" ht="12.75" hidden="false" customHeight="false" outlineLevel="0" collapsed="false">
      <c r="A50" s="16" t="s">
        <v>122</v>
      </c>
      <c r="B50" s="10" t="s">
        <v>13</v>
      </c>
      <c r="C50" s="10" t="s">
        <v>123</v>
      </c>
      <c r="D50" s="10" t="s">
        <v>15</v>
      </c>
      <c r="E50" s="11" t="n">
        <v>94107</v>
      </c>
      <c r="F50" s="12" t="s">
        <v>39</v>
      </c>
      <c r="G50" s="13" t="n">
        <f aca="false">SUM(H50:K50)</f>
        <v>543047</v>
      </c>
      <c r="H50" s="13" t="n">
        <v>303564</v>
      </c>
      <c r="I50" s="13" t="n">
        <v>163457</v>
      </c>
      <c r="J50" s="13" t="n">
        <v>76026</v>
      </c>
      <c r="K50" s="14"/>
    </row>
    <row r="51" customFormat="false" ht="12.75" hidden="false" customHeight="false" outlineLevel="0" collapsed="false">
      <c r="A51" s="16" t="s">
        <v>124</v>
      </c>
      <c r="B51" s="10" t="s">
        <v>13</v>
      </c>
      <c r="C51" s="10" t="s">
        <v>125</v>
      </c>
      <c r="D51" s="10" t="s">
        <v>15</v>
      </c>
      <c r="E51" s="11" t="n">
        <v>94122</v>
      </c>
      <c r="F51" s="12" t="s">
        <v>126</v>
      </c>
      <c r="G51" s="13" t="n">
        <f aca="false">SUM(H51:K51)</f>
        <v>188807</v>
      </c>
      <c r="H51" s="13" t="n">
        <v>121605</v>
      </c>
      <c r="I51" s="13" t="n">
        <v>42562</v>
      </c>
      <c r="J51" s="13" t="n">
        <v>24640</v>
      </c>
      <c r="K51" s="14"/>
    </row>
    <row r="52" customFormat="false" ht="12.75" hidden="false" customHeight="false" outlineLevel="0" collapsed="false">
      <c r="A52" s="16" t="s">
        <v>124</v>
      </c>
      <c r="B52" s="10" t="s">
        <v>13</v>
      </c>
      <c r="C52" s="10" t="s">
        <v>125</v>
      </c>
      <c r="D52" s="10" t="s">
        <v>19</v>
      </c>
      <c r="E52" s="11" t="n">
        <v>94122</v>
      </c>
      <c r="F52" s="12" t="s">
        <v>127</v>
      </c>
      <c r="G52" s="13" t="n">
        <f aca="false">SUM(H52:K52)</f>
        <v>366096</v>
      </c>
      <c r="H52" s="13" t="n">
        <v>240575</v>
      </c>
      <c r="I52" s="13" t="n">
        <v>84201</v>
      </c>
      <c r="J52" s="13" t="n">
        <v>41320</v>
      </c>
      <c r="K52" s="14"/>
    </row>
    <row r="53" customFormat="false" ht="12.75" hidden="false" customHeight="false" outlineLevel="0" collapsed="false">
      <c r="A53" s="17" t="s">
        <v>128</v>
      </c>
      <c r="B53" s="18"/>
      <c r="C53" s="19"/>
      <c r="D53" s="19"/>
      <c r="E53" s="19"/>
      <c r="F53" s="20"/>
      <c r="G53" s="21" t="n">
        <f aca="false">SUM(G3:G52)</f>
        <v>23797954</v>
      </c>
      <c r="H53" s="21" t="n">
        <f aca="false">SUM(H3:H52)</f>
        <v>15469718</v>
      </c>
      <c r="I53" s="21" t="n">
        <f aca="false">SUM(I3:I52)</f>
        <v>5639607</v>
      </c>
      <c r="J53" s="21" t="n">
        <f aca="false">SUM(J3:J52)</f>
        <v>2681411</v>
      </c>
      <c r="K53" s="22" t="n">
        <f aca="false">SUM(K3:K52)</f>
        <v>7218</v>
      </c>
    </row>
    <row r="54" customFormat="false" ht="12.75" hidden="false" customHeight="false" outlineLevel="0" collapsed="false">
      <c r="A54" s="16" t="s">
        <v>129</v>
      </c>
      <c r="B54" s="10" t="s">
        <v>130</v>
      </c>
      <c r="C54" s="10" t="s">
        <v>131</v>
      </c>
      <c r="D54" s="10" t="s">
        <v>15</v>
      </c>
      <c r="E54" s="10" t="s">
        <v>132</v>
      </c>
      <c r="F54" s="12" t="s">
        <v>133</v>
      </c>
      <c r="G54" s="13" t="n">
        <f aca="false">SUM(H54:K54)</f>
        <v>270540</v>
      </c>
      <c r="H54" s="13" t="n">
        <v>170400</v>
      </c>
      <c r="I54" s="13" t="n">
        <v>59560</v>
      </c>
      <c r="J54" s="13" t="n">
        <v>40580</v>
      </c>
      <c r="K54" s="14"/>
    </row>
    <row r="55" customFormat="false" ht="12.75" hidden="false" customHeight="false" outlineLevel="0" collapsed="false">
      <c r="A55" s="16" t="s">
        <v>134</v>
      </c>
      <c r="B55" s="10" t="s">
        <v>130</v>
      </c>
      <c r="C55" s="10" t="s">
        <v>135</v>
      </c>
      <c r="D55" s="10" t="s">
        <v>15</v>
      </c>
      <c r="E55" s="10" t="s">
        <v>136</v>
      </c>
      <c r="F55" s="12" t="s">
        <v>137</v>
      </c>
      <c r="G55" s="13" t="n">
        <f aca="false">SUM(H55:K55)</f>
        <v>51844</v>
      </c>
      <c r="H55" s="13" t="n">
        <v>34000</v>
      </c>
      <c r="I55" s="13" t="n">
        <v>11800</v>
      </c>
      <c r="J55" s="13" t="n">
        <v>6044</v>
      </c>
      <c r="K55" s="14"/>
    </row>
    <row r="56" customFormat="false" ht="12.75" hidden="false" customHeight="false" outlineLevel="0" collapsed="false">
      <c r="A56" s="16" t="s">
        <v>138</v>
      </c>
      <c r="B56" s="10" t="s">
        <v>130</v>
      </c>
      <c r="C56" s="10" t="s">
        <v>139</v>
      </c>
      <c r="D56" s="10" t="s">
        <v>15</v>
      </c>
      <c r="E56" s="10" t="s">
        <v>140</v>
      </c>
      <c r="F56" s="12" t="s">
        <v>141</v>
      </c>
      <c r="G56" s="13" t="n">
        <f aca="false">SUM(H56:K56)</f>
        <v>409705</v>
      </c>
      <c r="H56" s="13" t="n">
        <v>267165</v>
      </c>
      <c r="I56" s="13" t="n">
        <v>93375</v>
      </c>
      <c r="J56" s="13" t="n">
        <v>49165</v>
      </c>
      <c r="K56" s="14"/>
    </row>
    <row r="57" customFormat="false" ht="12.75" hidden="false" customHeight="false" outlineLevel="0" collapsed="false">
      <c r="A57" s="16" t="s">
        <v>142</v>
      </c>
      <c r="B57" s="10" t="s">
        <v>130</v>
      </c>
      <c r="C57" s="10" t="s">
        <v>143</v>
      </c>
      <c r="D57" s="10" t="s">
        <v>15</v>
      </c>
      <c r="E57" s="10" t="s">
        <v>144</v>
      </c>
      <c r="F57" s="12" t="s">
        <v>145</v>
      </c>
      <c r="G57" s="13" t="n">
        <f aca="false">SUM(H57:K57)</f>
        <v>66076</v>
      </c>
      <c r="H57" s="13" t="n">
        <v>45500</v>
      </c>
      <c r="I57" s="13" t="n">
        <v>16825</v>
      </c>
      <c r="J57" s="13" t="n">
        <v>3751</v>
      </c>
      <c r="K57" s="14"/>
    </row>
    <row r="58" customFormat="false" ht="12.75" hidden="false" customHeight="false" outlineLevel="0" collapsed="false">
      <c r="A58" s="16" t="s">
        <v>146</v>
      </c>
      <c r="B58" s="10" t="s">
        <v>130</v>
      </c>
      <c r="C58" s="10" t="s">
        <v>147</v>
      </c>
      <c r="D58" s="10" t="s">
        <v>15</v>
      </c>
      <c r="E58" s="10" t="s">
        <v>148</v>
      </c>
      <c r="F58" s="12" t="s">
        <v>149</v>
      </c>
      <c r="G58" s="13" t="n">
        <f aca="false">SUM(H58:K58)</f>
        <v>92304</v>
      </c>
      <c r="H58" s="13" t="n">
        <v>52149</v>
      </c>
      <c r="I58" s="13" t="n">
        <v>29595</v>
      </c>
      <c r="J58" s="13" t="n">
        <v>10560</v>
      </c>
      <c r="K58" s="14"/>
    </row>
    <row r="59" customFormat="false" ht="12.75" hidden="false" customHeight="false" outlineLevel="0" collapsed="false">
      <c r="A59" s="16" t="s">
        <v>150</v>
      </c>
      <c r="B59" s="10" t="s">
        <v>130</v>
      </c>
      <c r="C59" s="10" t="s">
        <v>151</v>
      </c>
      <c r="D59" s="10" t="s">
        <v>152</v>
      </c>
      <c r="E59" s="10" t="s">
        <v>153</v>
      </c>
      <c r="F59" s="12" t="s">
        <v>154</v>
      </c>
      <c r="G59" s="13" t="n">
        <f aca="false">SUM(H59:K59)</f>
        <v>171126</v>
      </c>
      <c r="H59" s="13" t="n">
        <v>104560</v>
      </c>
      <c r="I59" s="13" t="n">
        <v>51566</v>
      </c>
      <c r="J59" s="13" t="n">
        <v>15000</v>
      </c>
      <c r="K59" s="14"/>
    </row>
    <row r="60" customFormat="false" ht="12.75" hidden="false" customHeight="false" outlineLevel="0" collapsed="false">
      <c r="A60" s="16" t="s">
        <v>155</v>
      </c>
      <c r="B60" s="10" t="s">
        <v>130</v>
      </c>
      <c r="C60" s="10" t="s">
        <v>156</v>
      </c>
      <c r="D60" s="10" t="s">
        <v>15</v>
      </c>
      <c r="E60" s="10" t="s">
        <v>136</v>
      </c>
      <c r="F60" s="12" t="s">
        <v>157</v>
      </c>
      <c r="G60" s="13" t="n">
        <f aca="false">SUM(H60:K60)</f>
        <v>79540</v>
      </c>
      <c r="H60" s="13" t="n">
        <v>56495</v>
      </c>
      <c r="I60" s="13" t="n">
        <v>19745</v>
      </c>
      <c r="J60" s="13" t="n">
        <v>3300</v>
      </c>
      <c r="K60" s="14"/>
    </row>
    <row r="61" customFormat="false" ht="12.75" hidden="false" customHeight="false" outlineLevel="0" collapsed="false">
      <c r="A61" s="16" t="s">
        <v>158</v>
      </c>
      <c r="B61" s="10" t="s">
        <v>130</v>
      </c>
      <c r="C61" s="10" t="s">
        <v>159</v>
      </c>
      <c r="D61" s="10" t="s">
        <v>15</v>
      </c>
      <c r="E61" s="10" t="s">
        <v>160</v>
      </c>
      <c r="F61" s="12" t="s">
        <v>161</v>
      </c>
      <c r="G61" s="13" t="n">
        <f aca="false">SUM(H61:K61)</f>
        <v>295687</v>
      </c>
      <c r="H61" s="13" t="n">
        <v>164894</v>
      </c>
      <c r="I61" s="13" t="n">
        <v>88593</v>
      </c>
      <c r="J61" s="13" t="n">
        <v>42200</v>
      </c>
      <c r="K61" s="14"/>
    </row>
    <row r="62" customFormat="false" ht="12.75" hidden="false" customHeight="false" outlineLevel="0" collapsed="false">
      <c r="A62" s="16" t="s">
        <v>162</v>
      </c>
      <c r="B62" s="10" t="s">
        <v>130</v>
      </c>
      <c r="C62" s="10" t="s">
        <v>163</v>
      </c>
      <c r="D62" s="10" t="s">
        <v>15</v>
      </c>
      <c r="E62" s="10" t="s">
        <v>164</v>
      </c>
      <c r="F62" s="12" t="s">
        <v>165</v>
      </c>
      <c r="G62" s="13" t="n">
        <f aca="false">SUM(H62:K62)</f>
        <v>204665</v>
      </c>
      <c r="H62" s="13" t="n">
        <v>116286</v>
      </c>
      <c r="I62" s="13" t="n">
        <v>62476</v>
      </c>
      <c r="J62" s="13" t="n">
        <v>25903</v>
      </c>
      <c r="K62" s="14"/>
    </row>
    <row r="63" customFormat="false" ht="12.75" hidden="false" customHeight="false" outlineLevel="0" collapsed="false">
      <c r="A63" s="16" t="s">
        <v>166</v>
      </c>
      <c r="B63" s="10" t="s">
        <v>130</v>
      </c>
      <c r="C63" s="10" t="s">
        <v>167</v>
      </c>
      <c r="D63" s="10" t="s">
        <v>15</v>
      </c>
      <c r="E63" s="10" t="s">
        <v>168</v>
      </c>
      <c r="F63" s="12" t="s">
        <v>169</v>
      </c>
      <c r="G63" s="13" t="n">
        <f aca="false">SUM(H63:K63)</f>
        <v>465826</v>
      </c>
      <c r="H63" s="13" t="n">
        <v>295925</v>
      </c>
      <c r="I63" s="13" t="n">
        <v>109344</v>
      </c>
      <c r="J63" s="13" t="n">
        <v>60557</v>
      </c>
      <c r="K63" s="14"/>
    </row>
    <row r="64" customFormat="false" ht="12.75" hidden="false" customHeight="false" outlineLevel="0" collapsed="false">
      <c r="A64" s="16" t="s">
        <v>170</v>
      </c>
      <c r="B64" s="10" t="s">
        <v>130</v>
      </c>
      <c r="C64" s="10" t="s">
        <v>171</v>
      </c>
      <c r="D64" s="10" t="s">
        <v>172</v>
      </c>
      <c r="E64" s="10" t="s">
        <v>173</v>
      </c>
      <c r="F64" s="12" t="s">
        <v>174</v>
      </c>
      <c r="G64" s="13" t="n">
        <f aca="false">SUM(H64:K64)</f>
        <v>59653</v>
      </c>
      <c r="H64" s="13" t="n">
        <v>34000</v>
      </c>
      <c r="I64" s="13" t="n">
        <v>18000</v>
      </c>
      <c r="J64" s="13" t="n">
        <v>7653</v>
      </c>
      <c r="K64" s="14"/>
    </row>
    <row r="65" customFormat="false" ht="12.75" hidden="false" customHeight="false" outlineLevel="0" collapsed="false">
      <c r="A65" s="16" t="s">
        <v>175</v>
      </c>
      <c r="B65" s="10" t="s">
        <v>130</v>
      </c>
      <c r="C65" s="10" t="s">
        <v>176</v>
      </c>
      <c r="D65" s="10" t="s">
        <v>15</v>
      </c>
      <c r="E65" s="10" t="s">
        <v>177</v>
      </c>
      <c r="F65" s="12" t="s">
        <v>178</v>
      </c>
      <c r="G65" s="13" t="n">
        <f aca="false">SUM(H65:K65)</f>
        <v>267099</v>
      </c>
      <c r="H65" s="13" t="n">
        <v>173002</v>
      </c>
      <c r="I65" s="13" t="n">
        <v>60175</v>
      </c>
      <c r="J65" s="13" t="n">
        <v>33922</v>
      </c>
      <c r="K65" s="14"/>
    </row>
    <row r="66" customFormat="false" ht="12.75" hidden="false" customHeight="false" outlineLevel="0" collapsed="false">
      <c r="A66" s="16" t="s">
        <v>179</v>
      </c>
      <c r="B66" s="10" t="s">
        <v>130</v>
      </c>
      <c r="C66" s="10" t="s">
        <v>180</v>
      </c>
      <c r="D66" s="10" t="s">
        <v>181</v>
      </c>
      <c r="E66" s="10" t="s">
        <v>182</v>
      </c>
      <c r="F66" s="12" t="s">
        <v>183</v>
      </c>
      <c r="G66" s="13" t="n">
        <f aca="false">SUM(H66:K66)</f>
        <v>498115</v>
      </c>
      <c r="H66" s="13" t="n">
        <v>327905</v>
      </c>
      <c r="I66" s="13" t="n">
        <v>120195</v>
      </c>
      <c r="J66" s="13" t="n">
        <v>50015</v>
      </c>
      <c r="K66" s="14"/>
    </row>
    <row r="67" customFormat="false" ht="12.75" hidden="false" customHeight="false" outlineLevel="0" collapsed="false">
      <c r="A67" s="16" t="s">
        <v>184</v>
      </c>
      <c r="B67" s="10" t="s">
        <v>130</v>
      </c>
      <c r="C67" s="10" t="s">
        <v>185</v>
      </c>
      <c r="D67" s="10" t="s">
        <v>15</v>
      </c>
      <c r="E67" s="10" t="s">
        <v>186</v>
      </c>
      <c r="F67" s="12" t="s">
        <v>187</v>
      </c>
      <c r="G67" s="13" t="n">
        <f aca="false">SUM(H67:K67)</f>
        <v>725889</v>
      </c>
      <c r="H67" s="13" t="n">
        <v>469950</v>
      </c>
      <c r="I67" s="13" t="n">
        <v>164262</v>
      </c>
      <c r="J67" s="13" t="n">
        <v>91677</v>
      </c>
      <c r="K67" s="14"/>
    </row>
    <row r="68" customFormat="false" ht="12.75" hidden="false" customHeight="false" outlineLevel="0" collapsed="false">
      <c r="A68" s="16" t="s">
        <v>188</v>
      </c>
      <c r="B68" s="10" t="s">
        <v>130</v>
      </c>
      <c r="C68" s="10" t="s">
        <v>189</v>
      </c>
      <c r="D68" s="10" t="s">
        <v>15</v>
      </c>
      <c r="E68" s="10" t="s">
        <v>168</v>
      </c>
      <c r="F68" s="12" t="s">
        <v>190</v>
      </c>
      <c r="G68" s="13" t="n">
        <f aca="false">SUM(H68:K68)</f>
        <v>55860</v>
      </c>
      <c r="H68" s="13" t="n">
        <v>49579</v>
      </c>
      <c r="I68" s="13" t="n">
        <v>6281</v>
      </c>
      <c r="J68" s="13" t="n">
        <v>0</v>
      </c>
      <c r="K68" s="14"/>
    </row>
    <row r="69" customFormat="false" ht="12.75" hidden="false" customHeight="false" outlineLevel="0" collapsed="false">
      <c r="A69" s="16" t="s">
        <v>191</v>
      </c>
      <c r="B69" s="10" t="s">
        <v>130</v>
      </c>
      <c r="C69" s="10" t="s">
        <v>192</v>
      </c>
      <c r="D69" s="10" t="s">
        <v>15</v>
      </c>
      <c r="E69" s="10" t="s">
        <v>193</v>
      </c>
      <c r="F69" s="12" t="s">
        <v>56</v>
      </c>
      <c r="G69" s="13" t="n">
        <f aca="false">SUM(H69:K69)</f>
        <v>234389</v>
      </c>
      <c r="H69" s="13" t="n">
        <v>151424</v>
      </c>
      <c r="I69" s="13" t="n">
        <v>52922</v>
      </c>
      <c r="J69" s="13" t="n">
        <v>30043</v>
      </c>
      <c r="K69" s="14"/>
    </row>
    <row r="70" customFormat="false" ht="12.75" hidden="false" customHeight="false" outlineLevel="0" collapsed="false">
      <c r="A70" s="16" t="s">
        <v>194</v>
      </c>
      <c r="B70" s="10" t="s">
        <v>130</v>
      </c>
      <c r="C70" s="10" t="s">
        <v>130</v>
      </c>
      <c r="D70" s="10" t="s">
        <v>15</v>
      </c>
      <c r="E70" s="10" t="s">
        <v>136</v>
      </c>
      <c r="F70" s="12" t="s">
        <v>195</v>
      </c>
      <c r="G70" s="13" t="n">
        <f aca="false">SUM(H70:K70)</f>
        <v>485100</v>
      </c>
      <c r="H70" s="13" t="n">
        <v>322530</v>
      </c>
      <c r="I70" s="13" t="n">
        <v>112810</v>
      </c>
      <c r="J70" s="13" t="n">
        <v>49760</v>
      </c>
      <c r="K70" s="14"/>
    </row>
    <row r="71" customFormat="false" ht="12.75" hidden="false" customHeight="false" outlineLevel="0" collapsed="false">
      <c r="A71" s="16" t="s">
        <v>194</v>
      </c>
      <c r="B71" s="10" t="s">
        <v>130</v>
      </c>
      <c r="C71" s="10" t="s">
        <v>130</v>
      </c>
      <c r="D71" s="10" t="s">
        <v>15</v>
      </c>
      <c r="E71" s="10" t="s">
        <v>136</v>
      </c>
      <c r="F71" s="12" t="s">
        <v>196</v>
      </c>
      <c r="G71" s="13" t="n">
        <f aca="false">SUM(H71:K71)</f>
        <v>836102</v>
      </c>
      <c r="H71" s="13" t="n">
        <v>542000</v>
      </c>
      <c r="I71" s="13" t="n">
        <v>189000</v>
      </c>
      <c r="J71" s="13" t="n">
        <v>89102</v>
      </c>
      <c r="K71" s="14" t="n">
        <v>16000</v>
      </c>
    </row>
    <row r="72" customFormat="false" ht="12.75" hidden="false" customHeight="false" outlineLevel="0" collapsed="false">
      <c r="A72" s="16" t="s">
        <v>194</v>
      </c>
      <c r="B72" s="10" t="s">
        <v>130</v>
      </c>
      <c r="C72" s="10" t="s">
        <v>130</v>
      </c>
      <c r="D72" s="10" t="s">
        <v>15</v>
      </c>
      <c r="E72" s="10" t="s">
        <v>136</v>
      </c>
      <c r="F72" s="12" t="s">
        <v>197</v>
      </c>
      <c r="G72" s="13" t="n">
        <f aca="false">SUM(H72:K72)</f>
        <v>820100</v>
      </c>
      <c r="H72" s="13" t="n">
        <v>472392</v>
      </c>
      <c r="I72" s="13" t="n">
        <v>253807</v>
      </c>
      <c r="J72" s="13" t="n">
        <v>93901</v>
      </c>
      <c r="K72" s="14"/>
    </row>
    <row r="73" customFormat="false" ht="12.75" hidden="false" customHeight="false" outlineLevel="0" collapsed="false">
      <c r="A73" s="16" t="s">
        <v>198</v>
      </c>
      <c r="B73" s="10" t="s">
        <v>130</v>
      </c>
      <c r="C73" s="10" t="s">
        <v>199</v>
      </c>
      <c r="D73" s="10" t="s">
        <v>200</v>
      </c>
      <c r="E73" s="10" t="s">
        <v>201</v>
      </c>
      <c r="F73" s="12" t="s">
        <v>202</v>
      </c>
      <c r="G73" s="13" t="n">
        <f aca="false">SUM(H73:K73)</f>
        <v>452182</v>
      </c>
      <c r="H73" s="13" t="n">
        <v>305494</v>
      </c>
      <c r="I73" s="13" t="n">
        <v>106770</v>
      </c>
      <c r="J73" s="13" t="n">
        <v>39918</v>
      </c>
      <c r="K73" s="14"/>
    </row>
    <row r="74" customFormat="false" ht="12.75" hidden="false" customHeight="false" outlineLevel="0" collapsed="false">
      <c r="A74" s="23" t="s">
        <v>203</v>
      </c>
      <c r="B74" s="24"/>
      <c r="C74" s="24"/>
      <c r="D74" s="24"/>
      <c r="E74" s="24"/>
      <c r="F74" s="18"/>
      <c r="G74" s="21" t="n">
        <f aca="false">SUM(G54:G73)</f>
        <v>6541802</v>
      </c>
      <c r="H74" s="21" t="n">
        <f aca="false">SUM(H54:H73)</f>
        <v>4155650</v>
      </c>
      <c r="I74" s="21" t="n">
        <f aca="false">SUM(I54:I73)</f>
        <v>1627101</v>
      </c>
      <c r="J74" s="21" t="n">
        <f aca="false">SUM(J54:J73)</f>
        <v>743051</v>
      </c>
      <c r="K74" s="22" t="n">
        <f aca="false">SUM(K54:K73)</f>
        <v>16000</v>
      </c>
    </row>
    <row r="76" customFormat="false" ht="12.75" hidden="false" customHeight="false" outlineLevel="0" collapsed="false">
      <c r="G76" s="15"/>
      <c r="H76" s="15"/>
      <c r="I76" s="15"/>
      <c r="J76" s="15"/>
      <c r="K76" s="15"/>
    </row>
    <row r="77" customFormat="false" ht="12.75" hidden="false" customHeight="false" outlineLevel="0" collapsed="false">
      <c r="G77" s="15"/>
      <c r="H77" s="15"/>
      <c r="I77" s="15"/>
      <c r="J77" s="15"/>
      <c r="K77" s="1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24:58Z</dcterms:created>
  <dc:creator>Ing. Maria Rybárová</dc:creator>
  <dc:description/>
  <dc:language>en-US</dc:language>
  <cp:lastModifiedBy>User</cp:lastModifiedBy>
  <cp:lastPrinted>2018-03-19T10:35:37Z</cp:lastPrinted>
  <dcterms:modified xsi:type="dcterms:W3CDTF">2021-03-01T14:08:04Z</dcterms:modified>
  <cp:revision>0</cp:revision>
  <dc:subject/>
  <dc:title/>
</cp:coreProperties>
</file>